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ア～ワ" sheetId="2" state="visible" r:id="rId3"/>
    <sheet name="ア~ウ見え消し" sheetId="3" state="visible" r:id="rId4"/>
    <sheet name="市内業者" sheetId="4" state="visible" r:id="rId5"/>
    <sheet name="主任技術者" sheetId="5" state="visible" r:id="rId6"/>
  </sheets>
  <definedNames>
    <definedName function="false" hidden="false" localSheetId="2" name="_xlnm.Print_Area" vbProcedure="false">'ア~ウ見え消し'!$A$1:$H$114</definedName>
    <definedName function="false" hidden="false" localSheetId="0" name="_xlnm.Print_Area" vbProcedure="false">一覧表!$A$1:$T$184</definedName>
    <definedName function="false" hidden="true" localSheetId="0" name="_xlnm._FilterDatabase" vbProcedure="false">一覧表!$A$6:$X$6</definedName>
    <definedName function="false" hidden="false" localSheetId="4" name="_xlnm.Print_Area" vbProcedure="false">主任技術者!$A$1:$R$185</definedName>
    <definedName function="false" hidden="false" localSheetId="3" name="_xlnm.Print_Area" vbProcedure="false">市内業者!$A$1:$T$36</definedName>
    <definedName function="false" hidden="false" localSheetId="4" name="Excel_BuiltIn__FilterDatabase" vbProcedure="false">主任技術者!$C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1171">
  <si>
    <t xml:space="preserve">指定給水装置工事事業者一覧表</t>
  </si>
  <si>
    <t xml:space="preserve">主任技術者数</t>
  </si>
  <si>
    <t xml:space="preserve">給水区域内</t>
  </si>
  <si>
    <t xml:space="preserve">現在</t>
  </si>
  <si>
    <t xml:space="preserve">番号</t>
  </si>
  <si>
    <t xml:space="preserve">指定工事業者名</t>
  </si>
  <si>
    <t xml:space="preserve">代　表　者　名</t>
  </si>
  <si>
    <t xml:space="preserve">住　　　　　　所</t>
  </si>
  <si>
    <t xml:space="preserve">電　話　番　号</t>
  </si>
  <si>
    <t xml:space="preserve">有効期限</t>
  </si>
  <si>
    <t xml:space="preserve">有限会社　佐伯工務店</t>
  </si>
  <si>
    <t xml:space="preserve">代表取締役</t>
  </si>
  <si>
    <t xml:space="preserve">佐伯　勝久</t>
  </si>
  <si>
    <r>
      <rPr>
        <b val="true"/>
        <sz val="11"/>
        <rFont val="Noto Sans"/>
        <family val="2"/>
      </rPr>
      <t xml:space="preserve">遠賀郡　遠賀町旧停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２９３－０１７０</t>
  </si>
  <si>
    <t xml:space="preserve">株式会社　髙野工務店　中間支店</t>
  </si>
  <si>
    <t xml:space="preserve">支　店　長</t>
  </si>
  <si>
    <t xml:space="preserve">髙野　久美子</t>
  </si>
  <si>
    <r>
      <rPr>
        <b val="true"/>
        <sz val="11"/>
        <rFont val="Noto Sans"/>
        <family val="2"/>
      </rPr>
      <t xml:space="preserve">中間市　中央一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２４５－０６２７</t>
  </si>
  <si>
    <t xml:space="preserve">有限会社　むらた水工</t>
  </si>
  <si>
    <t xml:space="preserve">宮田　寛規</t>
  </si>
  <si>
    <r>
      <rPr>
        <b val="true"/>
        <sz val="11"/>
        <rFont val="Noto Sans"/>
        <family val="2"/>
      </rPr>
      <t xml:space="preserve">中間市　中央五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２４５－２２８４</t>
  </si>
  <si>
    <t xml:space="preserve">株式会社　福田工務店</t>
  </si>
  <si>
    <t xml:space="preserve">福田　秀徳</t>
  </si>
  <si>
    <r>
      <rPr>
        <b val="true"/>
        <sz val="11"/>
        <rFont val="Noto Sans"/>
        <family val="2"/>
      </rPr>
      <t xml:space="preserve">遠賀町　大字木守</t>
    </r>
    <r>
      <rPr>
        <b val="true"/>
        <sz val="11"/>
        <rFont val="ＭＳ Ｐゴシック"/>
        <family val="3"/>
        <charset val="1"/>
      </rPr>
      <t xml:space="preserve">966</t>
    </r>
    <r>
      <rPr>
        <b val="true"/>
        <sz val="11"/>
        <rFont val="Noto Sans"/>
        <family val="2"/>
      </rPr>
      <t xml:space="preserve">番地</t>
    </r>
  </si>
  <si>
    <t xml:space="preserve">２９３－０１６８</t>
  </si>
  <si>
    <t xml:space="preserve">株式会社　村上工務店</t>
  </si>
  <si>
    <t xml:space="preserve">村上　昇市</t>
  </si>
  <si>
    <r>
      <rPr>
        <b val="true"/>
        <sz val="11"/>
        <rFont val="Noto Sans"/>
        <family val="2"/>
      </rPr>
      <t xml:space="preserve">中間市　大字垣生</t>
    </r>
    <r>
      <rPr>
        <b val="true"/>
        <sz val="11"/>
        <rFont val="ＭＳ Ｐゴシック"/>
        <family val="3"/>
        <charset val="1"/>
      </rPr>
      <t xml:space="preserve">998</t>
    </r>
    <r>
      <rPr>
        <b val="true"/>
        <sz val="11"/>
        <rFont val="Noto Sans"/>
        <family val="2"/>
      </rPr>
      <t xml:space="preserve">番地</t>
    </r>
  </si>
  <si>
    <t xml:space="preserve">２４５－０５４７</t>
  </si>
  <si>
    <t xml:space="preserve">有限会社 有泉管工 遠賀町支店</t>
  </si>
  <si>
    <t xml:space="preserve">楠田　有希</t>
  </si>
  <si>
    <r>
      <rPr>
        <b val="true"/>
        <sz val="11"/>
        <rFont val="Noto Sans"/>
        <family val="2"/>
      </rPr>
      <t xml:space="preserve">遠賀郡　遠賀町大字虫生津</t>
    </r>
    <r>
      <rPr>
        <b val="true"/>
        <sz val="11"/>
        <rFont val="ＭＳ Ｐゴシック"/>
        <family val="3"/>
        <charset val="1"/>
      </rPr>
      <t xml:space="preserve">225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4</t>
    </r>
  </si>
  <si>
    <t xml:space="preserve">２９３－３５２６</t>
  </si>
  <si>
    <t xml:space="preserve">有限会社　入江設備</t>
  </si>
  <si>
    <t xml:space="preserve">山上　秀彦</t>
  </si>
  <si>
    <r>
      <rPr>
        <b val="true"/>
        <sz val="11"/>
        <rFont val="Noto Sans"/>
        <family val="2"/>
      </rPr>
      <t xml:space="preserve">遠賀郡　水巻町下二西二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２０１－２５１１</t>
  </si>
  <si>
    <t xml:space="preserve">有限会社　力丸住宅設備店</t>
  </si>
  <si>
    <t xml:space="preserve">力丸　伸一郎</t>
  </si>
  <si>
    <r>
      <rPr>
        <b val="true"/>
        <sz val="11"/>
        <rFont val="Noto Sans"/>
        <family val="2"/>
      </rPr>
      <t xml:space="preserve">宗像市　日の里一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7</t>
    </r>
  </si>
  <si>
    <t xml:space="preserve">0940-36-5308</t>
  </si>
  <si>
    <t xml:space="preserve">ミノル設備工業　株式会社</t>
  </si>
  <si>
    <t xml:space="preserve">小田　篤</t>
  </si>
  <si>
    <r>
      <rPr>
        <b val="true"/>
        <sz val="11"/>
        <rFont val="Noto Sans"/>
        <family val="2"/>
      </rPr>
      <t xml:space="preserve">宗像市　稲元二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</t>
    </r>
  </si>
  <si>
    <t xml:space="preserve">0940-32-3596</t>
  </si>
  <si>
    <t xml:space="preserve">有限会社　吉田工務店</t>
  </si>
  <si>
    <t xml:space="preserve">吉田　勝美</t>
  </si>
  <si>
    <r>
      <rPr>
        <b val="true"/>
        <sz val="11"/>
        <rFont val="Noto Sans"/>
        <family val="2"/>
      </rPr>
      <t xml:space="preserve">遠賀郡　岡垣町大字吉木</t>
    </r>
    <r>
      <rPr>
        <b val="true"/>
        <sz val="11"/>
        <rFont val="ＭＳ Ｐゴシック"/>
        <family val="3"/>
        <charset val="1"/>
      </rPr>
      <t xml:space="preserve">1553</t>
    </r>
    <r>
      <rPr>
        <b val="true"/>
        <sz val="11"/>
        <rFont val="Noto Sans"/>
        <family val="2"/>
      </rPr>
      <t xml:space="preserve">番地</t>
    </r>
  </si>
  <si>
    <t xml:space="preserve">２８１－３７７０</t>
  </si>
  <si>
    <t xml:space="preserve">有限会社　岡田設備工業</t>
  </si>
  <si>
    <t xml:space="preserve">岡田　満</t>
  </si>
  <si>
    <r>
      <rPr>
        <b val="true"/>
        <sz val="11"/>
        <rFont val="Noto Sans"/>
        <family val="2"/>
      </rPr>
      <t xml:space="preserve">遠賀郡　岡垣町大字吉木</t>
    </r>
    <r>
      <rPr>
        <b val="true"/>
        <sz val="11"/>
        <rFont val="ＭＳ Ｐゴシック"/>
        <family val="3"/>
        <charset val="1"/>
      </rPr>
      <t xml:space="preserve">1158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5</t>
    </r>
  </si>
  <si>
    <t xml:space="preserve">２８３－３５３１</t>
  </si>
  <si>
    <t xml:space="preserve">有限会社　竹内設備</t>
  </si>
  <si>
    <t xml:space="preserve">樋口　正樹</t>
  </si>
  <si>
    <r>
      <rPr>
        <b val="true"/>
        <sz val="11"/>
        <rFont val="Noto Sans"/>
        <family val="2"/>
      </rPr>
      <t xml:space="preserve">八幡西区　岩崎二丁目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号</t>
    </r>
  </si>
  <si>
    <t xml:space="preserve">６１８－３６６８</t>
  </si>
  <si>
    <t xml:space="preserve">山和株式会社</t>
  </si>
  <si>
    <t xml:space="preserve">山下　貫二</t>
  </si>
  <si>
    <r>
      <rPr>
        <b val="true"/>
        <sz val="11"/>
        <rFont val="Noto Sans"/>
        <family val="2"/>
      </rPr>
      <t xml:space="preserve">小倉北区　足原二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3</t>
    </r>
    <r>
      <rPr>
        <b val="true"/>
        <sz val="11"/>
        <rFont val="Noto Sans"/>
        <family val="2"/>
      </rPr>
      <t xml:space="preserve">号</t>
    </r>
  </si>
  <si>
    <t xml:space="preserve">９２１－５８８８</t>
  </si>
  <si>
    <t xml:space="preserve">株式会社　佐藤商店</t>
  </si>
  <si>
    <t xml:space="preserve">佐藤　暢男</t>
  </si>
  <si>
    <r>
      <rPr>
        <b val="true"/>
        <sz val="11"/>
        <rFont val="Noto Sans"/>
        <family val="2"/>
      </rPr>
      <t xml:space="preserve">遠賀郡　芦屋町白浜町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２２３－３１３１</t>
  </si>
  <si>
    <t xml:space="preserve">村岡設備</t>
  </si>
  <si>
    <t xml:space="preserve">代　表　者</t>
  </si>
  <si>
    <t xml:space="preserve">村岡　一美</t>
  </si>
  <si>
    <r>
      <rPr>
        <b val="true"/>
        <sz val="11"/>
        <rFont val="Noto Sans"/>
        <family val="2"/>
      </rPr>
      <t xml:space="preserve">遠賀町　大字鬼津</t>
    </r>
    <r>
      <rPr>
        <b val="true"/>
        <sz val="11"/>
        <rFont val="ＭＳ Ｐゴシック"/>
        <family val="3"/>
        <charset val="1"/>
      </rPr>
      <t xml:space="preserve">2745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２９３－１８００</t>
  </si>
  <si>
    <t xml:space="preserve">株式会社　敷田水道設備</t>
  </si>
  <si>
    <t xml:space="preserve">敷田　純也</t>
  </si>
  <si>
    <r>
      <rPr>
        <b val="true"/>
        <sz val="11"/>
        <rFont val="Noto Sans"/>
        <family val="2"/>
      </rPr>
      <t xml:space="preserve">八幡西区　上香月一丁目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</t>
    </r>
  </si>
  <si>
    <t xml:space="preserve">６１７－０１８７</t>
  </si>
  <si>
    <t xml:space="preserve">親和産業株式会社</t>
  </si>
  <si>
    <t xml:space="preserve">吉村　澄雄</t>
  </si>
  <si>
    <r>
      <rPr>
        <b val="true"/>
        <sz val="11"/>
        <rFont val="Noto Sans"/>
        <family val="2"/>
      </rPr>
      <t xml:space="preserve">遠賀郡　岡垣町大字糠塚</t>
    </r>
    <r>
      <rPr>
        <b val="true"/>
        <sz val="11"/>
        <rFont val="ＭＳ Ｐゴシック"/>
        <family val="3"/>
        <charset val="1"/>
      </rPr>
      <t xml:space="preserve">360</t>
    </r>
    <r>
      <rPr>
        <b val="true"/>
        <sz val="11"/>
        <rFont val="Noto Sans"/>
        <family val="2"/>
      </rPr>
      <t xml:space="preserve">番地</t>
    </r>
  </si>
  <si>
    <t xml:space="preserve">２８２－４６５８</t>
  </si>
  <si>
    <t xml:space="preserve">総合洗管株式会社</t>
  </si>
  <si>
    <t xml:space="preserve">西岡　清隆</t>
  </si>
  <si>
    <r>
      <rPr>
        <b val="true"/>
        <sz val="11"/>
        <rFont val="Noto Sans"/>
        <family val="2"/>
      </rPr>
      <t xml:space="preserve">小倉北区下富野二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５１１</t>
    </r>
    <r>
      <rPr>
        <b val="true"/>
        <sz val="14"/>
        <rFont val="ＭＳ Ｐゴシック"/>
        <family val="3"/>
        <charset val="1"/>
      </rPr>
      <t xml:space="preserve">-</t>
    </r>
    <r>
      <rPr>
        <b val="true"/>
        <sz val="14"/>
        <rFont val="Noto Sans"/>
        <family val="2"/>
      </rPr>
      <t xml:space="preserve">６５９１</t>
    </r>
  </si>
  <si>
    <t xml:space="preserve">株式会社　木下設備</t>
  </si>
  <si>
    <t xml:space="preserve">木下　浩二</t>
  </si>
  <si>
    <r>
      <rPr>
        <b val="true"/>
        <sz val="11"/>
        <rFont val="Noto Sans"/>
        <family val="2"/>
      </rPr>
      <t xml:space="preserve">八幡西区　鷹の巣一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６４２－２０２８</t>
  </si>
  <si>
    <t xml:space="preserve">有限会社　石松設備工業</t>
  </si>
  <si>
    <t xml:space="preserve">川端　隆宏</t>
  </si>
  <si>
    <r>
      <rPr>
        <b val="true"/>
        <sz val="11"/>
        <rFont val="Noto Sans"/>
        <family val="2"/>
      </rPr>
      <t xml:space="preserve">宗像市　牟田尻</t>
    </r>
    <r>
      <rPr>
        <b val="true"/>
        <sz val="11"/>
        <rFont val="ＭＳ Ｐゴシック"/>
        <family val="3"/>
        <charset val="1"/>
      </rPr>
      <t xml:space="preserve">1938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40-62-1557</t>
  </si>
  <si>
    <t xml:space="preserve">株式会社　金屋商会</t>
  </si>
  <si>
    <t xml:space="preserve">金屋　貴仁</t>
  </si>
  <si>
    <r>
      <rPr>
        <b val="true"/>
        <sz val="11"/>
        <rFont val="Noto Sans"/>
        <family val="2"/>
      </rPr>
      <t xml:space="preserve">八幡西区　則松一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６９１－１１９５</t>
  </si>
  <si>
    <t xml:space="preserve">中嶋工業</t>
  </si>
  <si>
    <t xml:space="preserve">中嶋　茂</t>
  </si>
  <si>
    <r>
      <rPr>
        <b val="true"/>
        <sz val="11"/>
        <rFont val="Noto Sans"/>
        <family val="2"/>
      </rPr>
      <t xml:space="preserve">中間市　通谷二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２４５－１８４１</t>
  </si>
  <si>
    <t xml:space="preserve">日栄設備販売</t>
  </si>
  <si>
    <t xml:space="preserve">坂本　洋次</t>
  </si>
  <si>
    <r>
      <rPr>
        <b val="true"/>
        <sz val="11"/>
        <rFont val="Noto Sans"/>
        <family val="2"/>
      </rPr>
      <t xml:space="preserve">八幡西区　御開一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６０３－８７９０</t>
  </si>
  <si>
    <t xml:space="preserve">株式会社　内山組</t>
  </si>
  <si>
    <t xml:space="preserve">内山　憲二</t>
  </si>
  <si>
    <r>
      <rPr>
        <b val="true"/>
        <sz val="11"/>
        <rFont val="Noto Sans"/>
        <family val="2"/>
      </rPr>
      <t xml:space="preserve">門司区　吉志三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9</t>
    </r>
    <r>
      <rPr>
        <b val="true"/>
        <sz val="11"/>
        <rFont val="Noto Sans"/>
        <family val="2"/>
      </rPr>
      <t xml:space="preserve">号</t>
    </r>
  </si>
  <si>
    <t xml:space="preserve">４８１－０１１７</t>
  </si>
  <si>
    <t xml:space="preserve">甲斐設備</t>
  </si>
  <si>
    <t xml:space="preserve">甲斐　喜久</t>
  </si>
  <si>
    <r>
      <rPr>
        <b val="true"/>
        <sz val="11"/>
        <rFont val="Noto Sans"/>
        <family val="2"/>
      </rPr>
      <t xml:space="preserve">若松区大字小竹</t>
    </r>
    <r>
      <rPr>
        <b val="true"/>
        <sz val="11"/>
        <rFont val="ＭＳ Ｐゴシック"/>
        <family val="3"/>
        <charset val="1"/>
      </rPr>
      <t xml:space="preserve">2251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７９１－０２４８</t>
  </si>
  <si>
    <t xml:space="preserve">有限会社　吉本工務店</t>
  </si>
  <si>
    <t xml:space="preserve">吉本　幸弘</t>
  </si>
  <si>
    <r>
      <rPr>
        <b val="true"/>
        <sz val="11"/>
        <rFont val="Noto Sans"/>
        <family val="2"/>
      </rPr>
      <t xml:space="preserve">戸畑区　新池三丁目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８８２－０４６０</t>
  </si>
  <si>
    <t xml:space="preserve">有限会社　三好設備</t>
  </si>
  <si>
    <t xml:space="preserve">藤村　周次</t>
  </si>
  <si>
    <r>
      <rPr>
        <b val="true"/>
        <sz val="11"/>
        <rFont val="Noto Sans"/>
        <family val="2"/>
      </rPr>
      <t xml:space="preserve">八幡西区　塔野一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8</t>
    </r>
    <r>
      <rPr>
        <b val="true"/>
        <sz val="11"/>
        <rFont val="Noto Sans"/>
        <family val="2"/>
      </rPr>
      <t xml:space="preserve">号</t>
    </r>
  </si>
  <si>
    <t xml:space="preserve">６１３－２６７８</t>
  </si>
  <si>
    <t xml:space="preserve">永久工業株式会社</t>
  </si>
  <si>
    <t xml:space="preserve">永久　美生</t>
  </si>
  <si>
    <r>
      <rPr>
        <b val="true"/>
        <sz val="11"/>
        <rFont val="Noto Sans"/>
        <family val="2"/>
      </rPr>
      <t xml:space="preserve">八幡東区　帆柱一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4</t>
    </r>
    <r>
      <rPr>
        <b val="true"/>
        <sz val="11"/>
        <rFont val="Noto Sans"/>
        <family val="2"/>
      </rPr>
      <t xml:space="preserve">号</t>
    </r>
  </si>
  <si>
    <t xml:space="preserve">６８１－６６６５</t>
  </si>
  <si>
    <t xml:space="preserve">株式会社　城山水道設備</t>
  </si>
  <si>
    <t xml:space="preserve">城山　清</t>
  </si>
  <si>
    <r>
      <rPr>
        <b val="true"/>
        <sz val="11"/>
        <rFont val="Noto Sans"/>
        <family val="2"/>
      </rPr>
      <t xml:space="preserve">八幡西区　木屋瀬一丁目</t>
    </r>
    <r>
      <rPr>
        <b val="true"/>
        <sz val="11"/>
        <rFont val="ＭＳ Ｐゴシック"/>
        <family val="3"/>
        <charset val="1"/>
      </rPr>
      <t xml:space="preserve">1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2</t>
    </r>
    <r>
      <rPr>
        <b val="true"/>
        <sz val="11"/>
        <rFont val="Noto Sans"/>
        <family val="2"/>
      </rPr>
      <t xml:space="preserve">号</t>
    </r>
  </si>
  <si>
    <t xml:space="preserve">６１７－２７０５</t>
  </si>
  <si>
    <t xml:space="preserve">株式会社　古賀住設</t>
  </si>
  <si>
    <t xml:space="preserve">古賀　恭治</t>
  </si>
  <si>
    <r>
      <rPr>
        <b val="true"/>
        <sz val="11"/>
        <rFont val="Noto Sans"/>
        <family val="2"/>
      </rPr>
      <t xml:space="preserve">久留米市　東合川五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9</t>
    </r>
    <r>
      <rPr>
        <b val="true"/>
        <sz val="11"/>
        <rFont val="Noto Sans"/>
        <family val="2"/>
      </rPr>
      <t xml:space="preserve">号</t>
    </r>
  </si>
  <si>
    <t xml:space="preserve">0942-44-8880</t>
  </si>
  <si>
    <t xml:space="preserve">日伸設備工業</t>
  </si>
  <si>
    <t xml:space="preserve">代表者</t>
  </si>
  <si>
    <t xml:space="preserve">平山　文雄</t>
  </si>
  <si>
    <r>
      <rPr>
        <b val="true"/>
        <sz val="11"/>
        <rFont val="Noto Sans"/>
        <family val="2"/>
      </rPr>
      <t xml:space="preserve">八幡西区　永犬丸三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7</t>
    </r>
    <r>
      <rPr>
        <b val="true"/>
        <sz val="11"/>
        <rFont val="Noto Sans"/>
        <family val="2"/>
      </rPr>
      <t xml:space="preserve">号</t>
    </r>
  </si>
  <si>
    <t xml:space="preserve">６９２－４４５５</t>
  </si>
  <si>
    <t xml:space="preserve">澤﨑設備工業</t>
  </si>
  <si>
    <t xml:space="preserve">澤﨑　一利</t>
  </si>
  <si>
    <r>
      <rPr>
        <b val="true"/>
        <sz val="11"/>
        <rFont val="Noto Sans"/>
        <family val="2"/>
      </rPr>
      <t xml:space="preserve">直方市　大字上新入</t>
    </r>
    <r>
      <rPr>
        <b val="true"/>
        <sz val="11"/>
        <rFont val="ＭＳ Ｐゴシック"/>
        <family val="3"/>
        <charset val="1"/>
      </rPr>
      <t xml:space="preserve">1929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8</t>
    </r>
  </si>
  <si>
    <t xml:space="preserve">0949-28-2354</t>
  </si>
  <si>
    <t xml:space="preserve">有限会社　水道工事センター</t>
  </si>
  <si>
    <t xml:space="preserve">村上　國照</t>
  </si>
  <si>
    <r>
      <rPr>
        <b val="true"/>
        <sz val="11"/>
        <rFont val="Noto Sans"/>
        <family val="2"/>
      </rPr>
      <t xml:space="preserve">中間市　長津一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２４６－３０２６</t>
  </si>
  <si>
    <t xml:space="preserve">有限会社　菖蒲商会</t>
  </si>
  <si>
    <t xml:space="preserve">菖蒲　隆則</t>
  </si>
  <si>
    <r>
      <rPr>
        <b val="true"/>
        <sz val="11"/>
        <rFont val="Noto Sans"/>
        <family val="2"/>
      </rPr>
      <t xml:space="preserve">門司区　新門司二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４８３－３３３５</t>
  </si>
  <si>
    <t xml:space="preserve">株式会社　葵設備工業　</t>
  </si>
  <si>
    <t xml:space="preserve">将口　健一</t>
  </si>
  <si>
    <r>
      <rPr>
        <b val="true"/>
        <sz val="11"/>
        <rFont val="Noto Sans"/>
        <family val="2"/>
      </rPr>
      <t xml:space="preserve">小倉南区　長野一丁目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４７３－５８０２</t>
  </si>
  <si>
    <t xml:space="preserve">株式会社　敷田工務店</t>
  </si>
  <si>
    <t xml:space="preserve">敷田　安政</t>
  </si>
  <si>
    <r>
      <rPr>
        <b val="true"/>
        <sz val="11"/>
        <rFont val="Noto Sans"/>
        <family val="2"/>
      </rPr>
      <t xml:space="preserve">八幡西区　筒井町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６２１－３５６１</t>
  </si>
  <si>
    <t xml:space="preserve">松野水道</t>
  </si>
  <si>
    <t xml:space="preserve">松野　修二</t>
  </si>
  <si>
    <r>
      <rPr>
        <b val="true"/>
        <sz val="11"/>
        <rFont val="Noto Sans"/>
        <family val="2"/>
      </rPr>
      <t xml:space="preserve">中間市　岩瀬三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２４４－６４３</t>
    </r>
    <r>
      <rPr>
        <b val="true"/>
        <sz val="14"/>
        <rFont val="ＭＳ Ｐゴシック"/>
        <family val="3"/>
        <charset val="1"/>
      </rPr>
      <t xml:space="preserve">7</t>
    </r>
  </si>
  <si>
    <t xml:space="preserve">浜設備</t>
  </si>
  <si>
    <t xml:space="preserve">濱　　 繁輝</t>
  </si>
  <si>
    <r>
      <rPr>
        <b val="true"/>
        <sz val="11"/>
        <rFont val="Noto Sans"/>
        <family val="2"/>
      </rPr>
      <t xml:space="preserve">遠賀郡　岡垣町旭台四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２８３－３８２２</t>
  </si>
  <si>
    <t xml:space="preserve">第一設備工業株式会社</t>
  </si>
  <si>
    <t xml:space="preserve">大野　幹也</t>
  </si>
  <si>
    <r>
      <rPr>
        <b val="true"/>
        <sz val="11"/>
        <rFont val="Noto Sans"/>
        <family val="2"/>
      </rPr>
      <t xml:space="preserve">八幡西区　筒井町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号</t>
    </r>
  </si>
  <si>
    <t xml:space="preserve">６４２－８４００</t>
  </si>
  <si>
    <t xml:space="preserve">吉岡設備</t>
  </si>
  <si>
    <t xml:space="preserve">吉岡　昭一</t>
  </si>
  <si>
    <r>
      <rPr>
        <b val="true"/>
        <sz val="11"/>
        <rFont val="Noto Sans"/>
        <family val="2"/>
      </rPr>
      <t xml:space="preserve">宮若市  金丸</t>
    </r>
    <r>
      <rPr>
        <b val="true"/>
        <sz val="11"/>
        <rFont val="ＭＳ Ｐゴシック"/>
        <family val="3"/>
        <charset val="1"/>
      </rPr>
      <t xml:space="preserve">747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0</t>
    </r>
  </si>
  <si>
    <t xml:space="preserve">0949-55-2345</t>
  </si>
  <si>
    <t xml:space="preserve">株式会社　秀建工業</t>
  </si>
  <si>
    <t xml:space="preserve">稲尾　和久</t>
  </si>
  <si>
    <r>
      <rPr>
        <b val="true"/>
        <sz val="11"/>
        <rFont val="Noto Sans"/>
        <family val="2"/>
      </rPr>
      <t xml:space="preserve">八幡西区　馬場山東二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６１７－７７２７</t>
  </si>
  <si>
    <t xml:space="preserve">有限会社　大福水道</t>
  </si>
  <si>
    <t xml:space="preserve">大城　敬植</t>
  </si>
  <si>
    <r>
      <rPr>
        <b val="true"/>
        <sz val="11"/>
        <rFont val="Noto Sans"/>
        <family val="2"/>
      </rPr>
      <t xml:space="preserve">八幡西区　岩崎二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4</t>
    </r>
    <r>
      <rPr>
        <b val="true"/>
        <sz val="11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６１７ </t>
    </r>
    <r>
      <rPr>
        <b val="true"/>
        <sz val="14"/>
        <rFont val="ＭＳ Ｐゴシック"/>
        <family val="3"/>
        <charset val="1"/>
      </rPr>
      <t xml:space="preserve">- </t>
    </r>
    <r>
      <rPr>
        <b val="true"/>
        <sz val="14"/>
        <rFont val="Noto Sans"/>
        <family val="2"/>
      </rPr>
      <t xml:space="preserve">６０１７</t>
    </r>
  </si>
  <si>
    <t xml:space="preserve">有限会社　中島設備　中間支店</t>
  </si>
  <si>
    <t xml:space="preserve">支店長</t>
  </si>
  <si>
    <t xml:space="preserve">溝口 恵子</t>
  </si>
  <si>
    <r>
      <rPr>
        <b val="true"/>
        <sz val="11"/>
        <rFont val="Noto Sans"/>
        <family val="2"/>
      </rPr>
      <t xml:space="preserve">中間市朝霧二丁目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２４４－１８１４</t>
  </si>
  <si>
    <t xml:space="preserve">有限会社　永松ガス住設</t>
  </si>
  <si>
    <t xml:space="preserve">於保　和彦</t>
  </si>
  <si>
    <r>
      <rPr>
        <b val="true"/>
        <sz val="11"/>
        <rFont val="Noto Sans"/>
        <family val="2"/>
      </rPr>
      <t xml:space="preserve">八幡西区　三ヶ森三丁目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６１１－１３２０</t>
  </si>
  <si>
    <t xml:space="preserve">株式会社　タカミツ住設</t>
  </si>
  <si>
    <t xml:space="preserve">末綱　隆光</t>
  </si>
  <si>
    <r>
      <rPr>
        <b val="true"/>
        <sz val="11"/>
        <rFont val="Noto Sans"/>
        <family val="2"/>
      </rPr>
      <t xml:space="preserve">若松区　大字払川</t>
    </r>
    <r>
      <rPr>
        <b val="true"/>
        <sz val="11"/>
        <rFont val="ＭＳ Ｐゴシック"/>
        <family val="3"/>
        <charset val="1"/>
      </rPr>
      <t xml:space="preserve">587</t>
    </r>
    <r>
      <rPr>
        <b val="true"/>
        <sz val="11"/>
        <rFont val="Noto Sans"/>
        <family val="2"/>
      </rPr>
      <t xml:space="preserve">番地</t>
    </r>
  </si>
  <si>
    <t xml:space="preserve">７４２－８６０２</t>
  </si>
  <si>
    <t xml:space="preserve">ハマヨシ商会</t>
  </si>
  <si>
    <t xml:space="preserve">浜口　史朗</t>
  </si>
  <si>
    <r>
      <rPr>
        <b val="true"/>
        <sz val="11"/>
        <rFont val="Noto Sans"/>
        <family val="2"/>
      </rPr>
      <t xml:space="preserve">八幡西区　若葉二丁目</t>
    </r>
    <r>
      <rPr>
        <b val="true"/>
        <sz val="11"/>
        <rFont val="ＭＳ Ｐゴシック"/>
        <family val="3"/>
        <charset val="1"/>
      </rPr>
      <t xml:space="preserve">1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-203</t>
    </r>
    <r>
      <rPr>
        <b val="true"/>
        <sz val="11"/>
        <rFont val="Noto Sans"/>
        <family val="2"/>
      </rPr>
      <t xml:space="preserve">号</t>
    </r>
  </si>
  <si>
    <t xml:space="preserve">６４１－７８７８</t>
  </si>
  <si>
    <t xml:space="preserve">有限会社　秀建</t>
  </si>
  <si>
    <t xml:space="preserve">取締役</t>
  </si>
  <si>
    <t xml:space="preserve">太田　秀一</t>
  </si>
  <si>
    <r>
      <rPr>
        <b val="true"/>
        <sz val="11"/>
        <rFont val="Noto Sans"/>
        <family val="2"/>
      </rPr>
      <t xml:space="preserve">小倉南区　上曽根新町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6</t>
    </r>
    <r>
      <rPr>
        <b val="true"/>
        <sz val="11"/>
        <rFont val="Noto Sans"/>
        <family val="2"/>
      </rPr>
      <t xml:space="preserve">号</t>
    </r>
  </si>
  <si>
    <t xml:space="preserve">４７１－６１０５</t>
  </si>
  <si>
    <t xml:space="preserve">有限会社　松本住宅設備</t>
  </si>
  <si>
    <t xml:space="preserve">松本　龍彦</t>
  </si>
  <si>
    <r>
      <rPr>
        <b val="true"/>
        <sz val="11"/>
        <rFont val="Noto Sans"/>
        <family val="2"/>
      </rPr>
      <t xml:space="preserve">若松区　高須西一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７４１－５５２０</t>
  </si>
  <si>
    <t xml:space="preserve">山本設備</t>
  </si>
  <si>
    <t xml:space="preserve">山本　徳生</t>
  </si>
  <si>
    <r>
      <rPr>
        <b val="true"/>
        <sz val="11"/>
        <rFont val="Noto Sans"/>
        <family val="2"/>
      </rPr>
      <t xml:space="preserve">遠賀郡　遠賀町大字鬼津</t>
    </r>
    <r>
      <rPr>
        <b val="true"/>
        <sz val="11"/>
        <rFont val="ＭＳ Ｐゴシック"/>
        <family val="3"/>
        <charset val="1"/>
      </rPr>
      <t xml:space="preserve">2858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0</t>
    </r>
  </si>
  <si>
    <t xml:space="preserve">２９３－６７７８</t>
  </si>
  <si>
    <t xml:space="preserve">有限会社　田中設備工業</t>
  </si>
  <si>
    <t xml:space="preserve">田中　直</t>
  </si>
  <si>
    <r>
      <rPr>
        <b val="true"/>
        <sz val="11"/>
        <rFont val="Noto Sans"/>
        <family val="2"/>
      </rPr>
      <t xml:space="preserve">宗像市　田久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0940-33-6600</t>
  </si>
  <si>
    <t xml:space="preserve">東工業株式会社</t>
  </si>
  <si>
    <t xml:space="preserve">相良　洋介</t>
  </si>
  <si>
    <r>
      <rPr>
        <b val="true"/>
        <sz val="11"/>
        <rFont val="Noto Sans"/>
        <family val="2"/>
      </rPr>
      <t xml:space="preserve">糟屋郡　篠栗町大字尾仲</t>
    </r>
    <r>
      <rPr>
        <b val="true"/>
        <sz val="11"/>
        <rFont val="ＭＳ Ｐゴシック"/>
        <family val="3"/>
        <charset val="1"/>
      </rPr>
      <t xml:space="preserve">716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2</t>
    </r>
  </si>
  <si>
    <t xml:space="preserve">092-947-6775</t>
  </si>
  <si>
    <t xml:space="preserve">有限会社　島田企画</t>
  </si>
  <si>
    <t xml:space="preserve">野田　透</t>
  </si>
  <si>
    <r>
      <rPr>
        <b val="true"/>
        <sz val="11"/>
        <rFont val="Noto Sans"/>
        <family val="2"/>
      </rPr>
      <t xml:space="preserve">中間市　土手ノ内二丁目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２４５－７８６７</t>
  </si>
  <si>
    <t xml:space="preserve">有限会社　エス・アイ・エス</t>
  </si>
  <si>
    <t xml:space="preserve">今田　知</t>
  </si>
  <si>
    <r>
      <rPr>
        <b val="true"/>
        <sz val="11"/>
        <rFont val="Noto Sans"/>
        <family val="2"/>
      </rPr>
      <t xml:space="preserve">若松区　高須東一丁目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７４１－２０１７</t>
  </si>
  <si>
    <t xml:space="preserve">株式会社水道屋</t>
  </si>
  <si>
    <t xml:space="preserve">神園　信吾</t>
  </si>
  <si>
    <r>
      <rPr>
        <b val="true"/>
        <sz val="11"/>
        <rFont val="Noto Sans"/>
        <family val="2"/>
      </rPr>
      <t xml:space="preserve">八幡西区　沖田二丁目</t>
    </r>
    <r>
      <rPr>
        <b val="true"/>
        <sz val="11"/>
        <rFont val="ＭＳ Ｐゴシック"/>
        <family val="3"/>
        <charset val="1"/>
      </rPr>
      <t xml:space="preserve">1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６１３－７６１０</t>
  </si>
  <si>
    <t xml:space="preserve">八杉設備工業</t>
  </si>
  <si>
    <t xml:space="preserve">八杉　高史</t>
  </si>
  <si>
    <r>
      <rPr>
        <b val="true"/>
        <sz val="11"/>
        <rFont val="Noto Sans"/>
        <family val="2"/>
      </rPr>
      <t xml:space="preserve">小倉南区　下貫二丁目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４７１－６００７</t>
  </si>
  <si>
    <t xml:space="preserve">株式会社　本多設備工業</t>
  </si>
  <si>
    <t xml:space="preserve">本多　祐一郎</t>
  </si>
  <si>
    <r>
      <rPr>
        <b val="true"/>
        <sz val="11"/>
        <rFont val="Noto Sans"/>
        <family val="2"/>
      </rPr>
      <t xml:space="preserve">小倉南区　城野一丁目</t>
    </r>
    <r>
      <rPr>
        <b val="true"/>
        <sz val="11"/>
        <rFont val="ＭＳ Ｐゴシック"/>
        <family val="3"/>
        <charset val="1"/>
      </rPr>
      <t xml:space="preserve">1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号</t>
    </r>
  </si>
  <si>
    <t xml:space="preserve">９２１－７７７７</t>
  </si>
  <si>
    <t xml:space="preserve">株式会社　総合システム</t>
  </si>
  <si>
    <t xml:space="preserve">中川　隆</t>
  </si>
  <si>
    <t xml:space="preserve">j</t>
  </si>
  <si>
    <t xml:space="preserve">６０３－０００９</t>
  </si>
  <si>
    <t xml:space="preserve">株式会社　第一建設工業</t>
  </si>
  <si>
    <t xml:space="preserve">阿髙　諒一　</t>
  </si>
  <si>
    <r>
      <rPr>
        <b val="true"/>
        <sz val="11"/>
        <rFont val="Noto Sans"/>
        <family val="2"/>
      </rPr>
      <t xml:space="preserve">鞍手郡　鞍手町大字中山</t>
    </r>
    <r>
      <rPr>
        <b val="true"/>
        <sz val="11"/>
        <rFont val="ＭＳ Ｐゴシック"/>
        <family val="3"/>
        <charset val="1"/>
      </rPr>
      <t xml:space="preserve">2446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24</t>
    </r>
  </si>
  <si>
    <t xml:space="preserve">0949-42-6381</t>
  </si>
  <si>
    <t xml:space="preserve">ハシグチ設備</t>
  </si>
  <si>
    <t xml:space="preserve">橋口　輝明</t>
  </si>
  <si>
    <r>
      <rPr>
        <b val="true"/>
        <sz val="11"/>
        <rFont val="Noto Sans"/>
        <family val="2"/>
      </rPr>
      <t xml:space="preserve">直方市　大字下境</t>
    </r>
    <r>
      <rPr>
        <b val="true"/>
        <sz val="11"/>
        <rFont val="ＭＳ Ｐゴシック"/>
        <family val="3"/>
        <charset val="1"/>
      </rPr>
      <t xml:space="preserve">1358</t>
    </r>
    <r>
      <rPr>
        <b val="true"/>
        <sz val="11"/>
        <rFont val="Noto Sans"/>
        <family val="2"/>
      </rPr>
      <t xml:space="preserve">番地</t>
    </r>
  </si>
  <si>
    <t xml:space="preserve">0949-23-1938</t>
  </si>
  <si>
    <t xml:space="preserve">有限会社　倉光設備</t>
  </si>
  <si>
    <t xml:space="preserve">倉光　伸一</t>
  </si>
  <si>
    <r>
      <rPr>
        <b val="true"/>
        <sz val="11"/>
        <rFont val="Noto Sans"/>
        <family val="2"/>
      </rPr>
      <t xml:space="preserve">八幡西区　友田一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6</t>
    </r>
    <r>
      <rPr>
        <b val="true"/>
        <sz val="11"/>
        <rFont val="Noto Sans"/>
        <family val="2"/>
      </rPr>
      <t xml:space="preserve">号</t>
    </r>
  </si>
  <si>
    <t xml:space="preserve">６０３－６１６４</t>
  </si>
  <si>
    <t xml:space="preserve">株式会社　環境クリーン</t>
  </si>
  <si>
    <t xml:space="preserve">下村　愼一</t>
  </si>
  <si>
    <r>
      <rPr>
        <b val="true"/>
        <sz val="11"/>
        <rFont val="Noto Sans"/>
        <family val="2"/>
      </rPr>
      <t xml:space="preserve">若松区大字蜑住</t>
    </r>
    <r>
      <rPr>
        <b val="true"/>
        <sz val="11"/>
        <rFont val="ＭＳ Ｐゴシック"/>
        <family val="3"/>
        <charset val="1"/>
      </rPr>
      <t xml:space="preserve">1311</t>
    </r>
    <r>
      <rPr>
        <b val="true"/>
        <sz val="11"/>
        <rFont val="Noto Sans"/>
        <family val="2"/>
      </rPr>
      <t xml:space="preserve">番地</t>
    </r>
  </si>
  <si>
    <t xml:space="preserve">７４２－６３００</t>
  </si>
  <si>
    <t xml:space="preserve">白石設備</t>
  </si>
  <si>
    <t xml:space="preserve">白石　信太郎</t>
  </si>
  <si>
    <r>
      <rPr>
        <b val="true"/>
        <sz val="11"/>
        <rFont val="Noto Sans"/>
        <family val="2"/>
      </rPr>
      <t xml:space="preserve">中間市　岩瀬西町</t>
    </r>
    <r>
      <rPr>
        <b val="true"/>
        <sz val="11"/>
        <rFont val="ＭＳ Ｐゴシック"/>
        <family val="3"/>
        <charset val="1"/>
      </rPr>
      <t xml:space="preserve">2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3</t>
    </r>
    <r>
      <rPr>
        <b val="true"/>
        <sz val="11"/>
        <rFont val="Noto Sans"/>
        <family val="2"/>
      </rPr>
      <t xml:space="preserve">号</t>
    </r>
  </si>
  <si>
    <t xml:space="preserve">090-9652-3084</t>
  </si>
  <si>
    <t xml:space="preserve">有限会社　嶋田設備</t>
  </si>
  <si>
    <t xml:space="preserve">嶋田　幸助</t>
  </si>
  <si>
    <r>
      <rPr>
        <b val="true"/>
        <sz val="11"/>
        <rFont val="Noto Sans"/>
        <family val="2"/>
      </rPr>
      <t xml:space="preserve">直方市大字植木</t>
    </r>
    <r>
      <rPr>
        <b val="true"/>
        <sz val="11"/>
        <rFont val="ＭＳ Ｐゴシック"/>
        <family val="3"/>
        <charset val="1"/>
      </rPr>
      <t xml:space="preserve">2217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4</t>
    </r>
  </si>
  <si>
    <t xml:space="preserve">0949-28-1909</t>
  </si>
  <si>
    <t xml:space="preserve">北筑産業</t>
  </si>
  <si>
    <t xml:space="preserve">牛島　和喜</t>
  </si>
  <si>
    <r>
      <rPr>
        <b val="true"/>
        <sz val="11"/>
        <rFont val="Noto Sans"/>
        <family val="2"/>
      </rPr>
      <t xml:space="preserve">八幡西区　筒井町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</t>
    </r>
  </si>
  <si>
    <t xml:space="preserve">６２２－０１３１</t>
  </si>
  <si>
    <t xml:space="preserve">西本建設工業株式会社</t>
  </si>
  <si>
    <t xml:space="preserve">藤崎　雄司</t>
  </si>
  <si>
    <r>
      <rPr>
        <b val="true"/>
        <sz val="11"/>
        <rFont val="Noto Sans"/>
        <family val="2"/>
      </rPr>
      <t xml:space="preserve">八幡西区　青山一丁目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６４１－４９８０</t>
  </si>
  <si>
    <t xml:space="preserve">協和管工株式会社</t>
  </si>
  <si>
    <t xml:space="preserve">花田　聡子</t>
  </si>
  <si>
    <r>
      <rPr>
        <b val="true"/>
        <sz val="11"/>
        <rFont val="Noto Sans"/>
        <family val="2"/>
      </rPr>
      <t xml:space="preserve">宗像市　宮田一丁目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0940-33-6633</t>
  </si>
  <si>
    <t xml:space="preserve">森北設備</t>
  </si>
  <si>
    <t xml:space="preserve">森北　昇</t>
  </si>
  <si>
    <r>
      <rPr>
        <b val="true"/>
        <sz val="11"/>
        <rFont val="Noto Sans"/>
        <family val="2"/>
      </rPr>
      <t xml:space="preserve">若松区　高須東二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７４２－０３１４</t>
  </si>
  <si>
    <t xml:space="preserve">有限会社　有喜設備商会</t>
  </si>
  <si>
    <t xml:space="preserve">浦村　博</t>
  </si>
  <si>
    <r>
      <rPr>
        <b val="true"/>
        <sz val="11"/>
        <rFont val="Noto Sans"/>
        <family val="2"/>
      </rPr>
      <t xml:space="preserve">戸畑区　椎ノ木町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８８３－０２３５</t>
  </si>
  <si>
    <t xml:space="preserve">有限会社　三ヶ森住宅設備</t>
  </si>
  <si>
    <t xml:space="preserve">岡　  宏行</t>
  </si>
  <si>
    <r>
      <rPr>
        <b val="true"/>
        <sz val="11"/>
        <rFont val="Noto Sans"/>
        <family val="2"/>
      </rPr>
      <t xml:space="preserve">八幡西区　三ヶ森一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６１１－１３５８</t>
  </si>
  <si>
    <t xml:space="preserve">有限会社　ユニオン設備工業</t>
  </si>
  <si>
    <t xml:space="preserve">竹田　英雄</t>
  </si>
  <si>
    <r>
      <rPr>
        <b val="true"/>
        <sz val="11"/>
        <rFont val="Noto Sans"/>
        <family val="2"/>
      </rPr>
      <t xml:space="preserve">小倉南区　大字貫</t>
    </r>
    <r>
      <rPr>
        <b val="true"/>
        <sz val="11"/>
        <rFont val="ＭＳ Ｐゴシック"/>
        <family val="3"/>
        <charset val="1"/>
      </rPr>
      <t xml:space="preserve">1850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5</t>
    </r>
  </si>
  <si>
    <t xml:space="preserve">４７２－８６２７</t>
  </si>
  <si>
    <t xml:space="preserve">義髙建設工業　株式会社</t>
  </si>
  <si>
    <t xml:space="preserve">浦野　静夫</t>
  </si>
  <si>
    <r>
      <rPr>
        <b val="true"/>
        <sz val="11"/>
        <rFont val="Noto Sans"/>
        <family val="2"/>
      </rPr>
      <t xml:space="preserve">小倉南区　沼南町一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1</t>
    </r>
    <r>
      <rPr>
        <b val="true"/>
        <sz val="11"/>
        <rFont val="Noto Sans"/>
        <family val="2"/>
      </rPr>
      <t xml:space="preserve">号</t>
    </r>
  </si>
  <si>
    <t xml:space="preserve">４７１－７７９６</t>
  </si>
  <si>
    <t xml:space="preserve">株式会社　瀬登</t>
  </si>
  <si>
    <t xml:space="preserve">下岡　克明</t>
  </si>
  <si>
    <r>
      <rPr>
        <b val="true"/>
        <sz val="11"/>
        <rFont val="Noto Sans"/>
        <family val="2"/>
      </rPr>
      <t xml:space="preserve">八幡東区　枝光二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2</t>
    </r>
    <r>
      <rPr>
        <b val="true"/>
        <sz val="11"/>
        <rFont val="Noto Sans"/>
        <family val="2"/>
      </rPr>
      <t xml:space="preserve">号</t>
    </r>
  </si>
  <si>
    <t xml:space="preserve">６７１－１０８０</t>
  </si>
  <si>
    <t xml:space="preserve">株式会社　大弥</t>
  </si>
  <si>
    <t xml:space="preserve">中尾　将治</t>
  </si>
  <si>
    <r>
      <rPr>
        <b val="true"/>
        <sz val="11"/>
        <rFont val="Noto Sans"/>
        <family val="2"/>
      </rPr>
      <t xml:space="preserve">八幡東区　中尾三丁目７番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号　　</t>
    </r>
  </si>
  <si>
    <t xml:space="preserve">６５１－０２７９</t>
  </si>
  <si>
    <t xml:space="preserve">小池設備工業</t>
  </si>
  <si>
    <t xml:space="preserve">小池　隆治</t>
  </si>
  <si>
    <r>
      <rPr>
        <b val="true"/>
        <sz val="11"/>
        <rFont val="Noto Sans"/>
        <family val="2"/>
      </rPr>
      <t xml:space="preserve">田川郡　福智町神崎</t>
    </r>
    <r>
      <rPr>
        <b val="true"/>
        <sz val="11"/>
        <rFont val="ＭＳ Ｐゴシック"/>
        <family val="3"/>
        <charset val="1"/>
      </rPr>
      <t xml:space="preserve">1577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3</t>
    </r>
  </si>
  <si>
    <t xml:space="preserve">0947-22-3947</t>
  </si>
  <si>
    <t xml:space="preserve">有限会社　善明産業</t>
  </si>
  <si>
    <t xml:space="preserve">善明　正彦</t>
  </si>
  <si>
    <r>
      <rPr>
        <b val="true"/>
        <sz val="11"/>
        <rFont val="Noto Sans"/>
        <family val="2"/>
      </rPr>
      <t xml:space="preserve">八幡西区　竹末一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5</t>
    </r>
    <r>
      <rPr>
        <b val="true"/>
        <sz val="11"/>
        <rFont val="Noto Sans"/>
        <family val="2"/>
      </rPr>
      <t xml:space="preserve">号</t>
    </r>
  </si>
  <si>
    <t xml:space="preserve">６４２－２２１１</t>
  </si>
  <si>
    <t xml:space="preserve">株式会社　山崎工務店</t>
  </si>
  <si>
    <t xml:space="preserve">山崎　将輝</t>
  </si>
  <si>
    <r>
      <rPr>
        <b val="true"/>
        <sz val="11"/>
        <rFont val="Noto Sans"/>
        <family val="2"/>
      </rPr>
      <t xml:space="preserve">八幡西区　浅川学園台二丁目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5</t>
    </r>
    <r>
      <rPr>
        <b val="true"/>
        <sz val="11"/>
        <rFont val="Noto Sans"/>
        <family val="2"/>
      </rPr>
      <t xml:space="preserve">号</t>
    </r>
  </si>
  <si>
    <t xml:space="preserve">７７６－６９３３</t>
  </si>
  <si>
    <t xml:space="preserve">舞鶴設備工業株式会社</t>
  </si>
  <si>
    <t xml:space="preserve">上野　雄司</t>
  </si>
  <si>
    <r>
      <rPr>
        <b val="true"/>
        <sz val="11"/>
        <rFont val="Noto Sans"/>
        <family val="2"/>
      </rPr>
      <t xml:space="preserve">飯塚市　柳橋</t>
    </r>
    <r>
      <rPr>
        <b val="true"/>
        <sz val="11"/>
        <rFont val="ＭＳ Ｐゴシック"/>
        <family val="3"/>
        <charset val="1"/>
      </rPr>
      <t xml:space="preserve">280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48-22-6394</t>
  </si>
  <si>
    <t xml:space="preserve">有限会社　ヨシアキ建設中間支店</t>
  </si>
  <si>
    <t xml:space="preserve">吉田　進</t>
  </si>
  <si>
    <r>
      <rPr>
        <b val="true"/>
        <sz val="11"/>
        <rFont val="Noto Sans"/>
        <family val="2"/>
      </rPr>
      <t xml:space="preserve">中間市　中尾一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２４５－２０５７</t>
  </si>
  <si>
    <t xml:space="preserve">有限会社　梶原設備工業</t>
  </si>
  <si>
    <t xml:space="preserve">梶原　隆伸</t>
  </si>
  <si>
    <r>
      <rPr>
        <b val="true"/>
        <sz val="11"/>
        <rFont val="Noto Sans"/>
        <family val="2"/>
      </rPr>
      <t xml:space="preserve">鞍手郡　小竹町大字新多</t>
    </r>
    <r>
      <rPr>
        <b val="true"/>
        <sz val="11"/>
        <rFont val="ＭＳ Ｐゴシック"/>
        <family val="3"/>
        <charset val="1"/>
      </rPr>
      <t xml:space="preserve">321</t>
    </r>
    <r>
      <rPr>
        <b val="true"/>
        <sz val="11"/>
        <rFont val="Noto Sans"/>
        <family val="2"/>
      </rPr>
      <t xml:space="preserve">番地</t>
    </r>
  </si>
  <si>
    <t xml:space="preserve">09496-2-0757</t>
  </si>
  <si>
    <t xml:space="preserve">アクア設備サービス</t>
  </si>
  <si>
    <t xml:space="preserve">山本　伸之</t>
  </si>
  <si>
    <r>
      <rPr>
        <b val="true"/>
        <sz val="11"/>
        <rFont val="Noto Sans"/>
        <family val="2"/>
      </rPr>
      <t xml:space="preserve">中間市　七重町</t>
    </r>
    <r>
      <rPr>
        <b val="true"/>
        <sz val="11"/>
        <rFont val="ＭＳ Ｐゴシック"/>
        <family val="3"/>
        <charset val="1"/>
      </rPr>
      <t xml:space="preserve">2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号</t>
    </r>
  </si>
  <si>
    <t xml:space="preserve">２４５－４３２８</t>
  </si>
  <si>
    <t xml:space="preserve">フクダ冷熱</t>
  </si>
  <si>
    <t xml:space="preserve">福田　道博</t>
  </si>
  <si>
    <r>
      <rPr>
        <b val="true"/>
        <sz val="11"/>
        <rFont val="Noto Sans"/>
        <family val="2"/>
      </rPr>
      <t xml:space="preserve">八幡西区　光貞台二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６９３－５３３５</t>
  </si>
  <si>
    <t xml:space="preserve">三和産業　株式会社</t>
  </si>
  <si>
    <t xml:space="preserve">西本　和則</t>
  </si>
  <si>
    <r>
      <rPr>
        <b val="true"/>
        <sz val="11"/>
        <rFont val="Noto Sans"/>
        <family val="2"/>
      </rPr>
      <t xml:space="preserve">八幡西区　力丸町</t>
    </r>
    <r>
      <rPr>
        <b val="true"/>
        <sz val="11"/>
        <rFont val="ＭＳ Ｐゴシック"/>
        <family val="3"/>
        <charset val="1"/>
      </rPr>
      <t xml:space="preserve">2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号</t>
    </r>
  </si>
  <si>
    <t xml:space="preserve">６０３－２２９９</t>
  </si>
  <si>
    <t xml:space="preserve">株式会社　クラシアン</t>
  </si>
  <si>
    <t xml:space="preserve">今田　健冶</t>
  </si>
  <si>
    <r>
      <rPr>
        <b val="true"/>
        <sz val="11"/>
        <rFont val="Noto Sans"/>
        <family val="2"/>
      </rPr>
      <t xml:space="preserve">神奈川県横浜市港北区新横浜三丁目１番地</t>
    </r>
    <r>
      <rPr>
        <b val="true"/>
        <sz val="11"/>
        <rFont val="ＭＳ Ｐゴシック"/>
        <family val="3"/>
        <charset val="1"/>
      </rPr>
      <t xml:space="preserve">9</t>
    </r>
  </si>
  <si>
    <t xml:space="preserve">045-473-1581</t>
  </si>
  <si>
    <t xml:space="preserve">株式会社　白金</t>
  </si>
  <si>
    <t xml:space="preserve">中川　久美</t>
  </si>
  <si>
    <r>
      <rPr>
        <b val="true"/>
        <sz val="11"/>
        <rFont val="Noto Sans"/>
        <family val="2"/>
      </rPr>
      <t xml:space="preserve">福岡市　中央区白金一丁目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号</t>
    </r>
  </si>
  <si>
    <t xml:space="preserve">092-531-2872</t>
  </si>
  <si>
    <t xml:space="preserve">石塚住設ガス株式会社</t>
  </si>
  <si>
    <t xml:space="preserve">石塚　隆司</t>
  </si>
  <si>
    <r>
      <rPr>
        <b val="true"/>
        <sz val="11"/>
        <rFont val="Noto Sans"/>
        <family val="2"/>
      </rPr>
      <t xml:space="preserve">遠賀郡　水巻町吉田東二丁目</t>
    </r>
    <r>
      <rPr>
        <b val="true"/>
        <sz val="11"/>
        <rFont val="ＭＳ Ｐゴシック"/>
        <family val="3"/>
        <charset val="1"/>
      </rPr>
      <t xml:space="preserve">2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7</t>
    </r>
    <r>
      <rPr>
        <b val="true"/>
        <sz val="11"/>
        <rFont val="Noto Sans"/>
        <family val="2"/>
      </rPr>
      <t xml:space="preserve">号</t>
    </r>
  </si>
  <si>
    <t xml:space="preserve">２０１－０３２５</t>
  </si>
  <si>
    <t xml:space="preserve">有限会社　協栄設備工業所</t>
  </si>
  <si>
    <t xml:space="preserve">中村　光男</t>
  </si>
  <si>
    <r>
      <rPr>
        <b val="true"/>
        <sz val="11"/>
        <rFont val="Noto Sans"/>
        <family val="2"/>
      </rPr>
      <t xml:space="preserve">八幡西区　市瀬三丁目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６２１－００２３</t>
  </si>
  <si>
    <t xml:space="preserve">有限会社　戸畑ホーム設備</t>
  </si>
  <si>
    <t xml:space="preserve">吉本　康申</t>
  </si>
  <si>
    <r>
      <rPr>
        <b val="true"/>
        <sz val="11"/>
        <rFont val="Noto Sans"/>
        <family val="2"/>
      </rPr>
      <t xml:space="preserve">戸畑区　西大谷二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0</t>
    </r>
    <r>
      <rPr>
        <b val="true"/>
        <sz val="11"/>
        <rFont val="Noto Sans"/>
        <family val="2"/>
      </rPr>
      <t xml:space="preserve">号</t>
    </r>
  </si>
  <si>
    <t xml:space="preserve">８８１－１０５０</t>
  </si>
  <si>
    <t xml:space="preserve">黒田住宅設備</t>
  </si>
  <si>
    <t xml:space="preserve">黒田　政文</t>
  </si>
  <si>
    <r>
      <rPr>
        <b val="true"/>
        <sz val="11"/>
        <rFont val="Noto Sans"/>
        <family val="2"/>
      </rPr>
      <t xml:space="preserve">中間市　大字上底井野</t>
    </r>
    <r>
      <rPr>
        <b val="true"/>
        <sz val="11"/>
        <rFont val="ＭＳ Ｐゴシック"/>
        <family val="3"/>
        <charset val="1"/>
      </rPr>
      <t xml:space="preserve">176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77</t>
    </r>
  </si>
  <si>
    <t xml:space="preserve">２４５－８１１６</t>
  </si>
  <si>
    <t xml:space="preserve">河野工務店</t>
  </si>
  <si>
    <t xml:space="preserve">河野　重秋</t>
  </si>
  <si>
    <r>
      <rPr>
        <b val="true"/>
        <sz val="11"/>
        <rFont val="Noto Sans"/>
        <family val="2"/>
      </rPr>
      <t xml:space="preserve">遠賀郡　水巻町頃末南一丁目</t>
    </r>
    <r>
      <rPr>
        <b val="true"/>
        <sz val="11"/>
        <rFont val="ＭＳ Ｐゴシック"/>
        <family val="3"/>
        <charset val="1"/>
      </rPr>
      <t xml:space="preserve">2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２０１－５２７６</t>
  </si>
  <si>
    <t xml:space="preserve">大下設備工業株式会社</t>
  </si>
  <si>
    <t xml:space="preserve">大下　勝利</t>
  </si>
  <si>
    <r>
      <rPr>
        <b val="true"/>
        <sz val="11"/>
        <rFont val="Noto Sans"/>
        <family val="2"/>
      </rPr>
      <t xml:space="preserve">八幡西区　香月中央五丁目</t>
    </r>
    <r>
      <rPr>
        <b val="true"/>
        <sz val="11"/>
        <rFont val="ＭＳ Ｐゴシック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６１７－６０４８</t>
  </si>
  <si>
    <t xml:space="preserve">有限会社　ヤマノ設備</t>
  </si>
  <si>
    <t xml:space="preserve">取 締 役</t>
  </si>
  <si>
    <t xml:space="preserve">山野　寛之</t>
  </si>
  <si>
    <r>
      <rPr>
        <b val="true"/>
        <sz val="11"/>
        <rFont val="Noto Sans"/>
        <family val="2"/>
      </rPr>
      <t xml:space="preserve">八幡西区　香月西三丁目</t>
    </r>
    <r>
      <rPr>
        <b val="true"/>
        <sz val="11"/>
        <rFont val="ＭＳ Ｐゴシック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5</t>
    </r>
    <r>
      <rPr>
        <b val="true"/>
        <sz val="11"/>
        <rFont val="Noto Sans"/>
        <family val="2"/>
      </rPr>
      <t xml:space="preserve">号</t>
    </r>
  </si>
  <si>
    <t xml:space="preserve">６１６－６７０４</t>
  </si>
  <si>
    <t xml:space="preserve">有限会社　マルコー設備</t>
  </si>
  <si>
    <t xml:space="preserve">内山　雅彦</t>
  </si>
  <si>
    <r>
      <rPr>
        <b val="true"/>
        <sz val="11"/>
        <rFont val="Noto Sans"/>
        <family val="2"/>
      </rPr>
      <t xml:space="preserve">福岡市　早良区四箇六丁目</t>
    </r>
    <r>
      <rPr>
        <b val="true"/>
        <sz val="11"/>
        <rFont val="ＭＳ Ｐゴシック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号</t>
    </r>
  </si>
  <si>
    <t xml:space="preserve">092-812-2387</t>
  </si>
  <si>
    <t xml:space="preserve">正原住設</t>
  </si>
  <si>
    <t xml:space="preserve">正原　任</t>
  </si>
  <si>
    <r>
      <rPr>
        <b val="true"/>
        <sz val="11"/>
        <rFont val="Noto Sans"/>
        <family val="2"/>
      </rPr>
      <t xml:space="preserve">遠賀郡　岡垣町中央台四丁目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２８３－２１４０</t>
  </si>
  <si>
    <t xml:space="preserve">有限会社　水上工務店</t>
  </si>
  <si>
    <t xml:space="preserve">水上　英樹</t>
  </si>
  <si>
    <r>
      <rPr>
        <b val="true"/>
        <sz val="11"/>
        <rFont val="Noto Sans"/>
        <family val="2"/>
      </rPr>
      <t xml:space="preserve">直方市　大字下新入</t>
    </r>
    <r>
      <rPr>
        <b val="true"/>
        <sz val="11"/>
        <rFont val="ＭＳ Ｐゴシック"/>
        <family val="3"/>
        <charset val="1"/>
      </rPr>
      <t xml:space="preserve">1265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7</t>
    </r>
  </si>
  <si>
    <t xml:space="preserve">0949-28-2574</t>
  </si>
  <si>
    <t xml:space="preserve">オーエス設備株式会社</t>
  </si>
  <si>
    <t xml:space="preserve">岡﨑　誠児</t>
  </si>
  <si>
    <r>
      <rPr>
        <b val="true"/>
        <sz val="11"/>
        <rFont val="Noto Sans"/>
        <family val="2"/>
      </rPr>
      <t xml:space="preserve">八幡西区　三ヶ森四丁目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６１３－００５１</t>
  </si>
  <si>
    <t xml:space="preserve">有限会社　渡辺水道設備</t>
  </si>
  <si>
    <t xml:space="preserve">渡邊　弘一</t>
  </si>
  <si>
    <r>
      <rPr>
        <b val="true"/>
        <sz val="11"/>
        <rFont val="Noto Sans"/>
        <family val="2"/>
      </rPr>
      <t xml:space="preserve">八幡西区　白岩町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６１７－２１５４</t>
  </si>
  <si>
    <t xml:space="preserve">柴田住設</t>
  </si>
  <si>
    <t xml:space="preserve">柴田　淳</t>
  </si>
  <si>
    <r>
      <rPr>
        <b val="true"/>
        <sz val="11"/>
        <rFont val="Noto Sans"/>
        <family val="2"/>
      </rPr>
      <t xml:space="preserve">若松区　畠田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1</t>
    </r>
    <r>
      <rPr>
        <b val="true"/>
        <sz val="11"/>
        <rFont val="Noto Sans"/>
        <family val="2"/>
      </rPr>
      <t xml:space="preserve">号</t>
    </r>
  </si>
  <si>
    <t xml:space="preserve">２３０－６１３２</t>
  </si>
  <si>
    <t xml:space="preserve">株式会社　大伸設備</t>
  </si>
  <si>
    <t xml:space="preserve">大久保　秀則</t>
  </si>
  <si>
    <r>
      <rPr>
        <b val="true"/>
        <sz val="11"/>
        <rFont val="Noto Sans"/>
        <family val="2"/>
      </rPr>
      <t xml:space="preserve">福岡市　南区和田二丁目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092-561-1353</t>
  </si>
  <si>
    <t xml:space="preserve">明俊工務店</t>
  </si>
  <si>
    <t xml:space="preserve">仮屋　俊史</t>
  </si>
  <si>
    <r>
      <rPr>
        <b val="true"/>
        <sz val="11"/>
        <rFont val="Noto Sans"/>
        <family val="2"/>
      </rPr>
      <t xml:space="preserve">遠賀郡　水巻町二東三丁目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5</t>
    </r>
    <r>
      <rPr>
        <b val="true"/>
        <sz val="11"/>
        <rFont val="Noto Sans"/>
        <family val="2"/>
      </rPr>
      <t xml:space="preserve">号</t>
    </r>
  </si>
  <si>
    <t xml:space="preserve">２０２－１３８８</t>
  </si>
  <si>
    <t xml:space="preserve">リフォーム・梶原</t>
  </si>
  <si>
    <t xml:space="preserve">梶原　春樹</t>
  </si>
  <si>
    <r>
      <rPr>
        <b val="true"/>
        <sz val="11"/>
        <rFont val="Noto Sans"/>
        <family val="2"/>
      </rPr>
      <t xml:space="preserve">中間市　岩瀬二丁目</t>
    </r>
    <r>
      <rPr>
        <b val="true"/>
        <sz val="11"/>
        <rFont val="ＭＳ Ｐゴシック"/>
        <family val="3"/>
        <charset val="1"/>
      </rPr>
      <t xml:space="preserve">1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7</t>
    </r>
    <r>
      <rPr>
        <b val="true"/>
        <sz val="11"/>
        <rFont val="Noto Sans"/>
        <family val="2"/>
      </rPr>
      <t xml:space="preserve">号</t>
    </r>
  </si>
  <si>
    <t xml:space="preserve">２４６－３００１</t>
  </si>
  <si>
    <t xml:space="preserve">鍵元設備</t>
  </si>
  <si>
    <t xml:space="preserve">鍵元　和幸</t>
  </si>
  <si>
    <r>
      <rPr>
        <b val="true"/>
        <sz val="11"/>
        <rFont val="Noto Sans"/>
        <family val="2"/>
      </rPr>
      <t xml:space="preserve">中間市　大字垣生</t>
    </r>
    <r>
      <rPr>
        <b val="true"/>
        <sz val="11"/>
        <rFont val="ＭＳ Ｐゴシック"/>
        <family val="3"/>
        <charset val="1"/>
      </rPr>
      <t xml:space="preserve">138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９８１－５０３５</t>
  </si>
  <si>
    <t xml:space="preserve">日立地建株式会社</t>
  </si>
  <si>
    <t xml:space="preserve">上水流　登</t>
  </si>
  <si>
    <r>
      <rPr>
        <b val="true"/>
        <sz val="11"/>
        <rFont val="Noto Sans"/>
        <family val="2"/>
      </rPr>
      <t xml:space="preserve">小倉南区　大字貫</t>
    </r>
    <r>
      <rPr>
        <b val="true"/>
        <sz val="11"/>
        <rFont val="ＭＳ Ｐゴシック"/>
        <family val="3"/>
        <charset val="1"/>
      </rPr>
      <t xml:space="preserve">1653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3</t>
    </r>
  </si>
  <si>
    <t xml:space="preserve">４７１－２４８６</t>
  </si>
  <si>
    <t xml:space="preserve">株式会社　マスダ設備工業</t>
  </si>
  <si>
    <t xml:space="preserve">増田　浩志</t>
  </si>
  <si>
    <r>
      <rPr>
        <b val="true"/>
        <sz val="11"/>
        <rFont val="Noto Sans"/>
        <family val="2"/>
      </rPr>
      <t xml:space="preserve">古賀市　花見南一丁目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8</t>
    </r>
    <r>
      <rPr>
        <b val="true"/>
        <sz val="11"/>
        <rFont val="Noto Sans"/>
        <family val="2"/>
      </rPr>
      <t xml:space="preserve">号</t>
    </r>
  </si>
  <si>
    <t xml:space="preserve">092-943-2855</t>
  </si>
  <si>
    <t xml:space="preserve">株式会社　未輝設備</t>
  </si>
  <si>
    <t xml:space="preserve">松野　敏明</t>
  </si>
  <si>
    <r>
      <rPr>
        <b val="true"/>
        <sz val="11"/>
        <rFont val="Noto Sans"/>
        <family val="2"/>
      </rPr>
      <t xml:space="preserve">八幡西区　笹田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1</t>
    </r>
    <r>
      <rPr>
        <b val="true"/>
        <sz val="11"/>
        <rFont val="Noto Sans"/>
        <family val="2"/>
      </rPr>
      <t xml:space="preserve">号</t>
    </r>
  </si>
  <si>
    <t xml:space="preserve">６１７－２２９０</t>
  </si>
  <si>
    <t xml:space="preserve">北九州下村設備</t>
  </si>
  <si>
    <t xml:space="preserve">下村　佳寛</t>
  </si>
  <si>
    <r>
      <rPr>
        <b val="true"/>
        <sz val="11"/>
        <rFont val="Noto Sans"/>
        <family val="2"/>
      </rPr>
      <t xml:space="preserve">八幡東区　清田一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６５１－６２３６</t>
  </si>
  <si>
    <t xml:space="preserve">大生産業株式会社</t>
  </si>
  <si>
    <t xml:space="preserve">小田　大輔</t>
  </si>
  <si>
    <r>
      <rPr>
        <b val="true"/>
        <sz val="11"/>
        <rFont val="Noto Sans"/>
        <family val="2"/>
      </rPr>
      <t xml:space="preserve">小倉南区　春ヶ丘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９３１－３０４０</t>
  </si>
  <si>
    <t xml:space="preserve">中村設備工業株式会社</t>
  </si>
  <si>
    <t xml:space="preserve">中村　仁</t>
  </si>
  <si>
    <r>
      <rPr>
        <b val="true"/>
        <sz val="11"/>
        <rFont val="Noto Sans"/>
        <family val="2"/>
      </rPr>
      <t xml:space="preserve">八幡西区　椋枝二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８８３－７６９７</t>
  </si>
  <si>
    <t xml:space="preserve">アイ工業株式会社</t>
  </si>
  <si>
    <t xml:space="preserve">淡路　亮</t>
  </si>
  <si>
    <r>
      <rPr>
        <b val="true"/>
        <sz val="11"/>
        <rFont val="Noto Sans"/>
        <family val="2"/>
      </rPr>
      <t xml:space="preserve">直方市　大字頓野</t>
    </r>
    <r>
      <rPr>
        <b val="true"/>
        <sz val="11"/>
        <rFont val="ＭＳ Ｐゴシック"/>
        <family val="3"/>
        <charset val="1"/>
      </rPr>
      <t xml:space="preserve">871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49-28-9488</t>
  </si>
  <si>
    <t xml:space="preserve">株式会社ムラセツ</t>
  </si>
  <si>
    <t xml:space="preserve">村尾　隆文</t>
  </si>
  <si>
    <r>
      <rPr>
        <b val="true"/>
        <sz val="11"/>
        <rFont val="Noto Sans"/>
        <family val="2"/>
      </rPr>
      <t xml:space="preserve">田川市　大字川宮</t>
    </r>
    <r>
      <rPr>
        <b val="true"/>
        <sz val="11"/>
        <rFont val="ＭＳ Ｐゴシック"/>
        <family val="3"/>
        <charset val="1"/>
      </rPr>
      <t xml:space="preserve">738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9</t>
    </r>
  </si>
  <si>
    <t xml:space="preserve">0947-85-9304</t>
  </si>
  <si>
    <t xml:space="preserve">株式会社　洸設備</t>
  </si>
  <si>
    <t xml:space="preserve">有田　トシ子</t>
  </si>
  <si>
    <r>
      <rPr>
        <b val="true"/>
        <sz val="11"/>
        <rFont val="Noto Sans"/>
        <family val="2"/>
      </rPr>
      <t xml:space="preserve">中間市　岩瀬二丁目</t>
    </r>
    <r>
      <rPr>
        <b val="true"/>
        <sz val="11"/>
        <rFont val="ＭＳ Ｐゴシック"/>
        <family val="3"/>
        <charset val="1"/>
      </rPr>
      <t xml:space="preserve">2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号</t>
    </r>
  </si>
  <si>
    <t xml:space="preserve">２４６－２６０２</t>
  </si>
  <si>
    <t xml:space="preserve">株式会社　矢七屋</t>
  </si>
  <si>
    <t xml:space="preserve">梶原　光男</t>
  </si>
  <si>
    <r>
      <rPr>
        <b val="true"/>
        <sz val="11"/>
        <rFont val="Noto Sans"/>
        <family val="2"/>
      </rPr>
      <t xml:space="preserve">八幡西区　沖田一丁目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5</t>
    </r>
    <r>
      <rPr>
        <b val="true"/>
        <sz val="11"/>
        <rFont val="Noto Sans"/>
        <family val="2"/>
      </rPr>
      <t xml:space="preserve">号</t>
    </r>
  </si>
  <si>
    <t xml:space="preserve">６１４－８７８０</t>
  </si>
  <si>
    <r>
      <rPr>
        <b val="true"/>
        <sz val="12"/>
        <rFont val="Noto Sans"/>
        <family val="2"/>
      </rPr>
      <t xml:space="preserve">株式会社</t>
    </r>
    <r>
      <rPr>
        <b val="true"/>
        <sz val="12"/>
        <rFont val="ＭＳ Ｐゴシック"/>
        <family val="3"/>
        <charset val="1"/>
      </rPr>
      <t xml:space="preserve">IWAMOTO</t>
    </r>
  </si>
  <si>
    <t xml:space="preserve">岩本　一馬</t>
  </si>
  <si>
    <r>
      <rPr>
        <b val="true"/>
        <sz val="11"/>
        <rFont val="Noto Sans"/>
        <family val="2"/>
      </rPr>
      <t xml:space="preserve">遠賀郡　水巻町二東三丁目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号</t>
    </r>
  </si>
  <si>
    <t xml:space="preserve">093-701-7145</t>
  </si>
  <si>
    <t xml:space="preserve">石田設備工業株式会社</t>
  </si>
  <si>
    <t xml:space="preserve">石田　修</t>
  </si>
  <si>
    <r>
      <rPr>
        <b val="true"/>
        <sz val="11"/>
        <rFont val="Noto Sans"/>
        <family val="2"/>
      </rPr>
      <t xml:space="preserve">戸畑区　小芝一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3</t>
    </r>
    <r>
      <rPr>
        <b val="true"/>
        <sz val="11"/>
        <rFont val="Noto Sans"/>
        <family val="2"/>
      </rPr>
      <t xml:space="preserve">号</t>
    </r>
  </si>
  <si>
    <t xml:space="preserve">８８２－３４６５</t>
  </si>
  <si>
    <t xml:space="preserve">有限会社　中尾工業</t>
  </si>
  <si>
    <t xml:space="preserve">中尾　学</t>
  </si>
  <si>
    <r>
      <rPr>
        <b val="true"/>
        <sz val="11"/>
        <rFont val="Noto Sans"/>
        <family val="2"/>
      </rPr>
      <t xml:space="preserve">小倉北区　緑ヶ丘三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4</t>
    </r>
    <r>
      <rPr>
        <b val="true"/>
        <sz val="11"/>
        <rFont val="Noto Sans"/>
        <family val="2"/>
      </rPr>
      <t xml:space="preserve">号</t>
    </r>
  </si>
  <si>
    <t xml:space="preserve">５６１－０４９１</t>
  </si>
  <si>
    <t xml:space="preserve">フルヤ工業　有限会社</t>
  </si>
  <si>
    <t xml:space="preserve">古谷　太介</t>
  </si>
  <si>
    <r>
      <rPr>
        <b val="true"/>
        <sz val="11"/>
        <rFont val="Noto Sans"/>
        <family val="2"/>
      </rPr>
      <t xml:space="preserve">中間市 大字上底井野</t>
    </r>
    <r>
      <rPr>
        <b val="true"/>
        <sz val="11"/>
        <rFont val="ＭＳ Ｐゴシック"/>
        <family val="3"/>
        <charset val="1"/>
      </rPr>
      <t xml:space="preserve">62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２４４－３１５６</t>
  </si>
  <si>
    <t xml:space="preserve">サカエ設備　合同会社</t>
  </si>
  <si>
    <t xml:space="preserve">堀田　栄吾</t>
  </si>
  <si>
    <r>
      <rPr>
        <b val="true"/>
        <sz val="11"/>
        <rFont val="Noto Sans"/>
        <family val="2"/>
      </rPr>
      <t xml:space="preserve">門司区　風師二丁目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0</t>
    </r>
    <r>
      <rPr>
        <b val="true"/>
        <sz val="11"/>
        <rFont val="Noto Sans"/>
        <family val="2"/>
      </rPr>
      <t xml:space="preserve">号</t>
    </r>
  </si>
  <si>
    <t xml:space="preserve">３４２－７３３０</t>
  </si>
  <si>
    <t xml:space="preserve">株式会社　竹下設備</t>
  </si>
  <si>
    <t xml:space="preserve">竹下　晋太郎</t>
  </si>
  <si>
    <r>
      <rPr>
        <b val="true"/>
        <sz val="11"/>
        <rFont val="Noto Sans"/>
        <family val="2"/>
      </rPr>
      <t xml:space="preserve">直方市 大字植木</t>
    </r>
    <r>
      <rPr>
        <b val="true"/>
        <sz val="11"/>
        <rFont val="ＭＳ Ｐゴシック"/>
        <family val="3"/>
        <charset val="1"/>
      </rPr>
      <t xml:space="preserve">1431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3</t>
    </r>
  </si>
  <si>
    <t xml:space="preserve">0949-22-4880</t>
  </si>
  <si>
    <t xml:space="preserve">株式会社　田中</t>
  </si>
  <si>
    <t xml:space="preserve">田中　幸次</t>
  </si>
  <si>
    <r>
      <rPr>
        <b val="true"/>
        <sz val="11"/>
        <rFont val="Noto Sans"/>
        <family val="2"/>
      </rPr>
      <t xml:space="preserve">若松区　高須西二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90</t>
    </r>
    <r>
      <rPr>
        <b val="true"/>
        <sz val="11"/>
        <rFont val="Noto Sans"/>
        <family val="2"/>
      </rPr>
      <t xml:space="preserve">号</t>
    </r>
  </si>
  <si>
    <t xml:space="preserve">093-741-3900</t>
  </si>
  <si>
    <t xml:space="preserve">株式会社　イースマイル</t>
  </si>
  <si>
    <t xml:space="preserve">島村　 禮孝</t>
  </si>
  <si>
    <r>
      <rPr>
        <b val="true"/>
        <sz val="11"/>
        <rFont val="Noto Sans"/>
        <family val="2"/>
      </rPr>
      <t xml:space="preserve">大阪府 大阪市中央区瓦屋町</t>
    </r>
    <r>
      <rPr>
        <b val="true"/>
        <sz val="11"/>
        <rFont val="ＭＳ Ｐゴシック"/>
        <family val="3"/>
        <charset val="1"/>
      </rPr>
      <t xml:space="preserve">3-7-3</t>
    </r>
    <r>
      <rPr>
        <b val="true"/>
        <sz val="11"/>
        <rFont val="Noto Sans"/>
        <family val="2"/>
      </rPr>
      <t xml:space="preserve">ｲｰｽﾏｲﾙﾋﾞﾙ</t>
    </r>
  </si>
  <si>
    <t xml:space="preserve">０６－７７３９－２５２５</t>
  </si>
  <si>
    <r>
      <rPr>
        <b val="true"/>
        <sz val="14"/>
        <rFont val="Noto Sans"/>
        <family val="2"/>
      </rPr>
      <t xml:space="preserve">株式会社　Ｎ</t>
    </r>
    <r>
      <rPr>
        <b val="true"/>
        <sz val="14"/>
        <rFont val="ＭＳ Ｐゴシック"/>
        <family val="3"/>
        <charset val="1"/>
      </rPr>
      <t xml:space="preserve">-Vision</t>
    </r>
  </si>
  <si>
    <t xml:space="preserve">中村　信幸</t>
  </si>
  <si>
    <r>
      <rPr>
        <b val="true"/>
        <sz val="11"/>
        <rFont val="Noto Sans"/>
        <family val="2"/>
      </rPr>
      <t xml:space="preserve">広島県　広島市中区鶴見町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57</t>
    </r>
    <r>
      <rPr>
        <b val="true"/>
        <sz val="11"/>
        <rFont val="Noto Sans"/>
        <family val="2"/>
      </rPr>
      <t xml:space="preserve">号</t>
    </r>
  </si>
  <si>
    <t xml:space="preserve">082-275-5227</t>
  </si>
  <si>
    <t xml:space="preserve">株式会社　アクアライン</t>
  </si>
  <si>
    <t xml:space="preserve">大垣内　剛</t>
  </si>
  <si>
    <r>
      <rPr>
        <b val="true"/>
        <sz val="11"/>
        <rFont val="Noto Sans"/>
        <family val="2"/>
      </rPr>
      <t xml:space="preserve">広島県　広島市中区上八丁堀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号第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ｳｴﾉﾔﾋﾞﾙ</t>
    </r>
    <r>
      <rPr>
        <b val="true"/>
        <sz val="11"/>
        <rFont val="ＭＳ Ｐゴシック"/>
        <family val="3"/>
        <charset val="1"/>
      </rPr>
      <t xml:space="preserve">6F</t>
    </r>
  </si>
  <si>
    <t xml:space="preserve">082-502-6644</t>
  </si>
  <si>
    <r>
      <rPr>
        <b val="true"/>
        <sz val="14"/>
        <rFont val="Noto Sans"/>
        <family val="2"/>
      </rPr>
      <t xml:space="preserve">株式会社　</t>
    </r>
    <r>
      <rPr>
        <b val="true"/>
        <sz val="14"/>
        <rFont val="ＭＳ Ｐゴシック"/>
        <family val="3"/>
        <charset val="1"/>
      </rPr>
      <t xml:space="preserve">JAPANLine</t>
    </r>
  </si>
  <si>
    <t xml:space="preserve">髙園　武憲</t>
  </si>
  <si>
    <r>
      <rPr>
        <b val="true"/>
        <sz val="11"/>
        <rFont val="Noto Sans"/>
        <family val="2"/>
      </rPr>
      <t xml:space="preserve">八幡西区　若葉三丁目</t>
    </r>
    <r>
      <rPr>
        <b val="true"/>
        <sz val="11"/>
        <rFont val="ＭＳ Ｐゴシック"/>
        <family val="3"/>
        <charset val="1"/>
      </rPr>
      <t xml:space="preserve">2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2</t>
    </r>
    <r>
      <rPr>
        <b val="true"/>
        <sz val="11"/>
        <rFont val="Noto Sans"/>
        <family val="2"/>
      </rPr>
      <t xml:space="preserve">号</t>
    </r>
  </si>
  <si>
    <t xml:space="preserve">093-980-1127</t>
  </si>
  <si>
    <t xml:space="preserve">雄志総合設備株式会社</t>
  </si>
  <si>
    <t xml:space="preserve">木戸　雄三</t>
  </si>
  <si>
    <r>
      <rPr>
        <b val="true"/>
        <sz val="11"/>
        <rFont val="Noto Sans"/>
        <family val="2"/>
      </rPr>
      <t xml:space="preserve">行橋市　中央一丁目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1</t>
    </r>
    <r>
      <rPr>
        <b val="true"/>
        <sz val="11"/>
        <rFont val="Noto Sans"/>
        <family val="2"/>
      </rPr>
      <t xml:space="preserve">号</t>
    </r>
  </si>
  <si>
    <t xml:space="preserve">0930-26-3250</t>
  </si>
  <si>
    <t xml:space="preserve">研寿</t>
  </si>
  <si>
    <t xml:space="preserve">石井　和寿</t>
  </si>
  <si>
    <t xml:space="preserve">田川市　大字猪国２８８５</t>
  </si>
  <si>
    <t xml:space="preserve">0947-42-5842</t>
  </si>
  <si>
    <t xml:space="preserve">マルイ住設工業</t>
  </si>
  <si>
    <t xml:space="preserve">今井　聰</t>
  </si>
  <si>
    <r>
      <rPr>
        <b val="true"/>
        <sz val="11"/>
        <rFont val="Noto Sans"/>
        <family val="2"/>
      </rPr>
      <t xml:space="preserve">鞍手郡　鞍手町室木</t>
    </r>
    <r>
      <rPr>
        <b val="true"/>
        <sz val="11"/>
        <rFont val="ＭＳ Ｐゴシック"/>
        <family val="3"/>
        <charset val="1"/>
      </rPr>
      <t xml:space="preserve">796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1</t>
    </r>
  </si>
  <si>
    <t xml:space="preserve">0949-42-0292</t>
  </si>
  <si>
    <t xml:space="preserve">株式会社　優設工</t>
  </si>
  <si>
    <t xml:space="preserve">野村　拓朗</t>
  </si>
  <si>
    <r>
      <rPr>
        <b val="true"/>
        <sz val="11"/>
        <rFont val="Noto Sans"/>
        <family val="2"/>
      </rPr>
      <t xml:space="preserve">小倉北区　下富野二丁目</t>
    </r>
    <r>
      <rPr>
        <b val="true"/>
        <sz val="11"/>
        <rFont val="ＭＳ Ｐゴシック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</si>
  <si>
    <t xml:space="preserve">093-953-7242</t>
  </si>
  <si>
    <t xml:space="preserve">藤建設工業株式会社</t>
  </si>
  <si>
    <t xml:space="preserve">江藤　義春</t>
  </si>
  <si>
    <r>
      <rPr>
        <b val="true"/>
        <sz val="11"/>
        <rFont val="Noto Sans"/>
        <family val="2"/>
      </rPr>
      <t xml:space="preserve">八幡西区　本城東四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093-602-2296</t>
  </si>
  <si>
    <t xml:space="preserve">株式会社　和田工務店</t>
  </si>
  <si>
    <t xml:space="preserve">和田　太希雄</t>
  </si>
  <si>
    <r>
      <rPr>
        <b val="true"/>
        <sz val="11"/>
        <rFont val="Noto Sans"/>
        <family val="2"/>
      </rPr>
      <t xml:space="preserve">遠賀郡　岡垣町大字手野</t>
    </r>
    <r>
      <rPr>
        <b val="true"/>
        <sz val="11"/>
        <rFont val="ＭＳ Ｐゴシック"/>
        <family val="3"/>
        <charset val="1"/>
      </rPr>
      <t xml:space="preserve">539</t>
    </r>
    <r>
      <rPr>
        <b val="true"/>
        <sz val="11"/>
        <rFont val="Noto Sans"/>
        <family val="2"/>
      </rPr>
      <t xml:space="preserve">番</t>
    </r>
  </si>
  <si>
    <t xml:space="preserve">093-282-1627</t>
  </si>
  <si>
    <t xml:space="preserve">株式会社永津建設中間支店</t>
  </si>
  <si>
    <t xml:space="preserve">村末　善八郎</t>
  </si>
  <si>
    <r>
      <rPr>
        <b val="true"/>
        <sz val="11"/>
        <rFont val="Noto Sans"/>
        <family val="2"/>
      </rPr>
      <t xml:space="preserve">中間市中尾一丁目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093-245-1009</t>
  </si>
  <si>
    <t xml:space="preserve">株式会社システム１</t>
  </si>
  <si>
    <t xml:space="preserve">代表取締役　　</t>
  </si>
  <si>
    <t xml:space="preserve">古川　伸一</t>
  </si>
  <si>
    <r>
      <rPr>
        <b val="true"/>
        <sz val="11"/>
        <rFont val="Noto Sans"/>
        <family val="2"/>
      </rPr>
      <t xml:space="preserve">八幡西区鷹の巣三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１</t>
    </r>
    <r>
      <rPr>
        <b val="true"/>
        <sz val="11"/>
        <rFont val="ＭＳ Ｐゴシック"/>
        <family val="3"/>
        <charset val="1"/>
      </rPr>
      <t xml:space="preserve">F</t>
    </r>
  </si>
  <si>
    <t xml:space="preserve">093-883-7955</t>
  </si>
  <si>
    <t xml:space="preserve">株式会社園田建設中間支店</t>
  </si>
  <si>
    <t xml:space="preserve">金子　利江</t>
  </si>
  <si>
    <r>
      <rPr>
        <b val="true"/>
        <sz val="11"/>
        <rFont val="Noto Sans"/>
        <family val="2"/>
      </rPr>
      <t xml:space="preserve">中間市岩瀬二丁目</t>
    </r>
    <r>
      <rPr>
        <b val="true"/>
        <sz val="11"/>
        <rFont val="ＭＳ Ｐゴシック"/>
        <family val="3"/>
        <charset val="1"/>
      </rPr>
      <t xml:space="preserve">2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093-245-1959</t>
  </si>
  <si>
    <t xml:space="preserve">マルモ工業</t>
  </si>
  <si>
    <t xml:space="preserve">森本　茂</t>
  </si>
  <si>
    <r>
      <rPr>
        <b val="true"/>
        <sz val="11"/>
        <rFont val="Noto Sans"/>
        <family val="2"/>
      </rPr>
      <t xml:space="preserve">八幡西区香月中央二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1</t>
    </r>
    <r>
      <rPr>
        <b val="true"/>
        <sz val="11"/>
        <rFont val="Noto Sans"/>
        <family val="2"/>
      </rPr>
      <t xml:space="preserve">号</t>
    </r>
  </si>
  <si>
    <t xml:space="preserve">093-618-3202</t>
  </si>
  <si>
    <t xml:space="preserve">株式会社アースライン</t>
  </si>
  <si>
    <t xml:space="preserve">松永　武</t>
  </si>
  <si>
    <r>
      <rPr>
        <b val="true"/>
        <sz val="11"/>
        <rFont val="Noto Sans"/>
        <family val="2"/>
      </rPr>
      <t xml:space="preserve">福岡市博多区那珂一丁目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7</t>
    </r>
    <r>
      <rPr>
        <b val="true"/>
        <sz val="11"/>
        <rFont val="Noto Sans"/>
        <family val="2"/>
      </rPr>
      <t xml:space="preserve">号</t>
    </r>
  </si>
  <si>
    <t xml:space="preserve">092-982-0247</t>
  </si>
  <si>
    <t xml:space="preserve">高須住工</t>
  </si>
  <si>
    <t xml:space="preserve">玉谷　晶宏</t>
  </si>
  <si>
    <r>
      <rPr>
        <b val="true"/>
        <sz val="11"/>
        <rFont val="Noto Sans"/>
        <family val="2"/>
      </rPr>
      <t xml:space="preserve">若松区高須南一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0</t>
    </r>
    <r>
      <rPr>
        <b val="true"/>
        <sz val="11"/>
        <rFont val="Noto Sans"/>
        <family val="2"/>
      </rPr>
      <t xml:space="preserve">号</t>
    </r>
  </si>
  <si>
    <t xml:space="preserve">093-742-0368</t>
  </si>
  <si>
    <t xml:space="preserve">有限会社 有泉管工 中間支店</t>
  </si>
  <si>
    <t xml:space="preserve">楠田　千明</t>
  </si>
  <si>
    <r>
      <rPr>
        <b val="true"/>
        <sz val="11"/>
        <rFont val="Noto Sans"/>
        <family val="2"/>
      </rPr>
      <t xml:space="preserve">中間市大字垣生</t>
    </r>
    <r>
      <rPr>
        <b val="true"/>
        <sz val="11"/>
        <rFont val="ＭＳ Ｐゴシック"/>
        <family val="3"/>
        <charset val="1"/>
      </rPr>
      <t xml:space="preserve">1233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2</t>
    </r>
  </si>
  <si>
    <t xml:space="preserve">093-701-5565</t>
  </si>
  <si>
    <t xml:space="preserve">ジャパンネクストリテイリング株式会社</t>
  </si>
  <si>
    <t xml:space="preserve">河北　裕介</t>
  </si>
  <si>
    <r>
      <rPr>
        <b val="true"/>
        <sz val="11"/>
        <rFont val="Noto Sans"/>
        <family val="2"/>
      </rPr>
      <t xml:space="preserve">愛知県名古屋市千種区内山三丁目</t>
    </r>
    <r>
      <rPr>
        <b val="true"/>
        <sz val="11"/>
        <rFont val="ＭＳ Ｐゴシック"/>
        <family val="3"/>
        <charset val="1"/>
      </rPr>
      <t xml:space="preserve">3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0</t>
    </r>
    <r>
      <rPr>
        <b val="true"/>
        <sz val="11"/>
        <rFont val="Noto Sans"/>
        <family val="2"/>
      </rPr>
      <t xml:space="preserve">号今池</t>
    </r>
    <r>
      <rPr>
        <b val="true"/>
        <sz val="11"/>
        <rFont val="ＭＳ Ｐゴシック"/>
        <family val="3"/>
        <charset val="1"/>
      </rPr>
      <t xml:space="preserve">NM</t>
    </r>
    <r>
      <rPr>
        <b val="true"/>
        <sz val="11"/>
        <rFont val="Noto Sans"/>
        <family val="2"/>
      </rPr>
      <t xml:space="preserve">ビル４階</t>
    </r>
  </si>
  <si>
    <t xml:space="preserve">052-734-3682</t>
  </si>
  <si>
    <t xml:space="preserve">株式会社九設</t>
  </si>
  <si>
    <t xml:space="preserve">代表取締役社長</t>
  </si>
  <si>
    <t xml:space="preserve">田島　貴博</t>
  </si>
  <si>
    <r>
      <rPr>
        <b val="true"/>
        <sz val="11"/>
        <rFont val="Noto Sans"/>
        <family val="2"/>
      </rPr>
      <t xml:space="preserve">大分県大分市大字津守</t>
    </r>
    <r>
      <rPr>
        <b val="true"/>
        <sz val="11"/>
        <rFont val="ＭＳ Ｐゴシック"/>
        <family val="3"/>
        <charset val="1"/>
      </rPr>
      <t xml:space="preserve">500</t>
    </r>
    <r>
      <rPr>
        <b val="true"/>
        <sz val="11"/>
        <rFont val="Noto Sans"/>
        <family val="2"/>
      </rPr>
      <t xml:space="preserve">番地</t>
    </r>
  </si>
  <si>
    <t xml:space="preserve">097-569-3526</t>
  </si>
  <si>
    <t xml:space="preserve">アーバン・デザイン</t>
  </si>
  <si>
    <t xml:space="preserve">代表</t>
  </si>
  <si>
    <t xml:space="preserve">岡崎　真澄</t>
  </si>
  <si>
    <r>
      <rPr>
        <b val="true"/>
        <sz val="11"/>
        <rFont val="Noto Sans"/>
        <family val="2"/>
      </rPr>
      <t xml:space="preserve">中間市長津二丁目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090-7390-5000</t>
  </si>
  <si>
    <t xml:space="preserve">村岡工務店</t>
  </si>
  <si>
    <t xml:space="preserve">村岡　唯七</t>
  </si>
  <si>
    <r>
      <rPr>
        <b val="true"/>
        <sz val="11"/>
        <rFont val="Noto Sans"/>
        <family val="2"/>
      </rPr>
      <t xml:space="preserve">門司区黒川東二丁目</t>
    </r>
    <r>
      <rPr>
        <b val="true"/>
        <sz val="11"/>
        <rFont val="ＭＳ Ｐゴシック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号</t>
    </r>
  </si>
  <si>
    <t xml:space="preserve">093-861-9781</t>
  </si>
  <si>
    <t xml:space="preserve">藤木建設株式会社　中間支店</t>
  </si>
  <si>
    <t xml:space="preserve">上田　広二</t>
  </si>
  <si>
    <r>
      <rPr>
        <b val="true"/>
        <sz val="11"/>
        <rFont val="Noto Sans"/>
        <family val="2"/>
      </rPr>
      <t xml:space="preserve">中間市中央一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0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階</t>
    </r>
  </si>
  <si>
    <t xml:space="preserve">093-246-2355</t>
  </si>
  <si>
    <t xml:space="preserve">福山総合建設株式会社　中間支店</t>
  </si>
  <si>
    <t xml:space="preserve">南風原　末男</t>
  </si>
  <si>
    <r>
      <rPr>
        <b val="true"/>
        <sz val="11"/>
        <rFont val="Noto Sans"/>
        <family val="2"/>
      </rPr>
      <t xml:space="preserve">中間市大字上底井野</t>
    </r>
    <r>
      <rPr>
        <b val="true"/>
        <sz val="11"/>
        <rFont val="ＭＳ Ｐゴシック"/>
        <family val="3"/>
        <charset val="1"/>
      </rPr>
      <t xml:space="preserve">789</t>
    </r>
    <r>
      <rPr>
        <b val="true"/>
        <sz val="11"/>
        <rFont val="Noto Sans"/>
        <family val="2"/>
      </rPr>
      <t xml:space="preserve">番地</t>
    </r>
  </si>
  <si>
    <t xml:space="preserve">093-244-1377</t>
  </si>
  <si>
    <t xml:space="preserve">株式会社永和</t>
  </si>
  <si>
    <t xml:space="preserve">宮原　純彦</t>
  </si>
  <si>
    <r>
      <rPr>
        <b val="true"/>
        <sz val="11"/>
        <rFont val="Noto Sans"/>
        <family val="2"/>
      </rPr>
      <t xml:space="preserve">中間市大字垣生</t>
    </r>
    <r>
      <rPr>
        <b val="true"/>
        <sz val="11"/>
        <rFont val="ＭＳ Ｐゴシック"/>
        <family val="3"/>
        <charset val="1"/>
      </rPr>
      <t xml:space="preserve">893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3-244-6611</t>
  </si>
  <si>
    <t xml:space="preserve">株式会社福田工務店　中間支店</t>
  </si>
  <si>
    <t xml:space="preserve">小島　学</t>
  </si>
  <si>
    <r>
      <rPr>
        <b val="true"/>
        <sz val="11"/>
        <rFont val="Noto Sans"/>
        <family val="2"/>
      </rPr>
      <t xml:space="preserve">中間市大字垣生</t>
    </r>
    <r>
      <rPr>
        <b val="true"/>
        <sz val="11"/>
        <rFont val="ＭＳ Ｐゴシック"/>
        <family val="3"/>
        <charset val="1"/>
      </rPr>
      <t xml:space="preserve">1958</t>
    </r>
    <r>
      <rPr>
        <b val="true"/>
        <sz val="11"/>
        <rFont val="Noto Sans"/>
        <family val="2"/>
      </rPr>
      <t xml:space="preserve">番地</t>
    </r>
  </si>
  <si>
    <t xml:space="preserve">093-243-3133</t>
  </si>
  <si>
    <t xml:space="preserve">株式会社加藤工務店</t>
  </si>
  <si>
    <t xml:space="preserve">加藤　大介</t>
  </si>
  <si>
    <r>
      <rPr>
        <b val="true"/>
        <sz val="11"/>
        <rFont val="Noto Sans"/>
        <family val="2"/>
      </rPr>
      <t xml:space="preserve">小倉南区葛原本町二丁目</t>
    </r>
    <r>
      <rPr>
        <b val="true"/>
        <sz val="11"/>
        <rFont val="ＭＳ Ｐゴシック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号</t>
    </r>
  </si>
  <si>
    <t xml:space="preserve">093-953-9974</t>
  </si>
  <si>
    <t xml:space="preserve">大山土木株式会社</t>
  </si>
  <si>
    <t xml:space="preserve">大山　慶一</t>
  </si>
  <si>
    <r>
      <rPr>
        <b val="true"/>
        <sz val="11"/>
        <rFont val="Noto Sans"/>
        <family val="2"/>
      </rPr>
      <t xml:space="preserve">鞍手郡鞍手町大字新延</t>
    </r>
    <r>
      <rPr>
        <b val="true"/>
        <sz val="11"/>
        <rFont val="ＭＳ Ｐゴシック"/>
        <family val="3"/>
        <charset val="1"/>
      </rPr>
      <t xml:space="preserve">2603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49-42-2060</t>
  </si>
  <si>
    <t xml:space="preserve">株式会社浦山設備工業</t>
  </si>
  <si>
    <t xml:space="preserve">浦山　良太</t>
  </si>
  <si>
    <r>
      <rPr>
        <b val="true"/>
        <sz val="11"/>
        <rFont val="Noto Sans"/>
        <family val="2"/>
      </rPr>
      <t xml:space="preserve">福岡市西区周船寺三丁目</t>
    </r>
    <r>
      <rPr>
        <b val="true"/>
        <sz val="11"/>
        <rFont val="ＭＳ Ｐゴシック"/>
        <family val="3"/>
        <charset val="1"/>
      </rPr>
      <t xml:space="preserve">1-7-102</t>
    </r>
  </si>
  <si>
    <t xml:space="preserve">092-407-4260</t>
  </si>
  <si>
    <t xml:space="preserve">株式会社原産業</t>
  </si>
  <si>
    <t xml:space="preserve">原　弘之</t>
  </si>
  <si>
    <r>
      <rPr>
        <b val="true"/>
        <sz val="11"/>
        <rFont val="Noto Sans"/>
        <family val="2"/>
      </rPr>
      <t xml:space="preserve">中間市小田ヶ浦一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号</t>
    </r>
  </si>
  <si>
    <t xml:space="preserve">093-246-0102</t>
  </si>
  <si>
    <t xml:space="preserve">鷹見工業有限会社</t>
  </si>
  <si>
    <t xml:space="preserve">安部　正勝</t>
  </si>
  <si>
    <r>
      <rPr>
        <b val="true"/>
        <sz val="11"/>
        <rFont val="Noto Sans"/>
        <family val="2"/>
      </rPr>
      <t xml:space="preserve">直方市大字永満寺</t>
    </r>
    <r>
      <rPr>
        <b val="true"/>
        <sz val="11"/>
        <rFont val="ＭＳ Ｐゴシック"/>
        <family val="3"/>
        <charset val="1"/>
      </rPr>
      <t xml:space="preserve">1751</t>
    </r>
    <r>
      <rPr>
        <b val="true"/>
        <sz val="11"/>
        <rFont val="Noto Sans"/>
        <family val="2"/>
      </rPr>
      <t xml:space="preserve">番地の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49-24-8531</t>
  </si>
  <si>
    <r>
      <rPr>
        <b val="true"/>
        <sz val="12"/>
        <rFont val="ＭＳ Ｐゴシック"/>
        <family val="3"/>
        <charset val="1"/>
      </rPr>
      <t xml:space="preserve">K</t>
    </r>
    <r>
      <rPr>
        <b val="true"/>
        <sz val="12"/>
        <rFont val="Noto Sans"/>
        <family val="2"/>
      </rPr>
      <t xml:space="preserve">ｅｅｐ</t>
    </r>
  </si>
  <si>
    <t xml:space="preserve">山本　正樹</t>
  </si>
  <si>
    <r>
      <rPr>
        <b val="true"/>
        <sz val="11"/>
        <rFont val="Noto Sans"/>
        <family val="2"/>
      </rPr>
      <t xml:space="preserve">中間市通谷二丁目</t>
    </r>
    <r>
      <rPr>
        <b val="true"/>
        <sz val="11"/>
        <rFont val="ＭＳ Ｐゴシック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090-4482-1841</t>
  </si>
  <si>
    <t xml:space="preserve">喜秀建設工業株式会社中間支店</t>
  </si>
  <si>
    <t xml:space="preserve">川添　司</t>
  </si>
  <si>
    <r>
      <rPr>
        <b val="true"/>
        <sz val="11"/>
        <rFont val="Noto Sans"/>
        <family val="2"/>
      </rPr>
      <t xml:space="preserve">中間市岩瀬二丁目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号</t>
    </r>
  </si>
  <si>
    <t xml:space="preserve">093-244-3788</t>
  </si>
  <si>
    <t xml:space="preserve">株式会社クラウチ電機</t>
  </si>
  <si>
    <t xml:space="preserve">藏内　拓矢</t>
  </si>
  <si>
    <r>
      <rPr>
        <b val="true"/>
        <sz val="11"/>
        <rFont val="Noto Sans"/>
        <family val="2"/>
      </rPr>
      <t xml:space="preserve">八幡東区山路松尾町</t>
    </r>
    <r>
      <rPr>
        <b val="true"/>
        <sz val="11"/>
        <rFont val="ＭＳ Ｐゴシック"/>
        <family val="3"/>
        <charset val="1"/>
      </rPr>
      <t xml:space="preserve">2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</t>
    </r>
  </si>
  <si>
    <t xml:space="preserve">093-777-8120</t>
  </si>
  <si>
    <t xml:space="preserve">三幸産業有限会社中間支店</t>
  </si>
  <si>
    <t xml:space="preserve">古賀　修</t>
  </si>
  <si>
    <r>
      <rPr>
        <b val="true"/>
        <sz val="11"/>
        <rFont val="Noto Sans"/>
        <family val="2"/>
      </rPr>
      <t xml:space="preserve">中間市岩瀬三丁目</t>
    </r>
    <r>
      <rPr>
        <b val="true"/>
        <sz val="11"/>
        <rFont val="ＭＳ Ｐゴシック"/>
        <family val="3"/>
        <charset val="1"/>
      </rPr>
      <t xml:space="preserve">2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5</t>
    </r>
    <r>
      <rPr>
        <b val="true"/>
        <sz val="11"/>
        <rFont val="Noto Sans"/>
        <family val="2"/>
      </rPr>
      <t xml:space="preserve">号</t>
    </r>
  </si>
  <si>
    <t xml:space="preserve">093-243-2870</t>
  </si>
  <si>
    <r>
      <rPr>
        <b val="true"/>
        <sz val="12"/>
        <rFont val="Noto Sans"/>
        <family val="2"/>
      </rPr>
      <t xml:space="preserve">株式会社</t>
    </r>
    <r>
      <rPr>
        <b val="true"/>
        <sz val="12"/>
        <rFont val="ＭＳ Ｐゴシック"/>
        <family val="3"/>
        <charset val="1"/>
      </rPr>
      <t xml:space="preserve">ST</t>
    </r>
    <r>
      <rPr>
        <b val="true"/>
        <sz val="12"/>
        <rFont val="Noto Sans"/>
        <family val="2"/>
      </rPr>
      <t xml:space="preserve">サービス</t>
    </r>
  </si>
  <si>
    <t xml:space="preserve">白川　貴訓</t>
  </si>
  <si>
    <r>
      <rPr>
        <b val="true"/>
        <sz val="11"/>
        <rFont val="Noto Sans"/>
        <family val="2"/>
      </rPr>
      <t xml:space="preserve">糟屋郡新宮町立花口</t>
    </r>
    <r>
      <rPr>
        <b val="true"/>
        <sz val="11"/>
        <rFont val="ＭＳ Ｐゴシック"/>
        <family val="3"/>
        <charset val="1"/>
      </rPr>
      <t xml:space="preserve">2292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60</t>
    </r>
  </si>
  <si>
    <t xml:space="preserve">092-962-0080</t>
  </si>
  <si>
    <t xml:space="preserve">ハナムラ住設</t>
  </si>
  <si>
    <t xml:space="preserve">花村　和義</t>
  </si>
  <si>
    <r>
      <rPr>
        <b val="true"/>
        <sz val="11"/>
        <rFont val="Noto Sans"/>
        <family val="2"/>
      </rPr>
      <t xml:space="preserve">遠賀郡　遠賀町田園三丁目</t>
    </r>
    <r>
      <rPr>
        <b val="true"/>
        <sz val="11"/>
        <rFont val="ＭＳ Ｐゴシック"/>
        <family val="3"/>
        <charset val="1"/>
      </rPr>
      <t xml:space="preserve">3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093-293-7944</t>
  </si>
  <si>
    <t xml:space="preserve">株式会社Ｕ．Ｓ．Ｐ</t>
  </si>
  <si>
    <t xml:space="preserve">内　賢治</t>
  </si>
  <si>
    <r>
      <rPr>
        <b val="true"/>
        <sz val="11"/>
        <rFont val="Noto Sans"/>
        <family val="2"/>
      </rPr>
      <t xml:space="preserve">福岡市西区大字羽根戸</t>
    </r>
    <r>
      <rPr>
        <b val="true"/>
        <sz val="11"/>
        <rFont val="ＭＳ Ｐゴシック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2-407-5116</t>
  </si>
  <si>
    <t xml:space="preserve">株式会社原企画</t>
  </si>
  <si>
    <t xml:space="preserve">原　龍二</t>
  </si>
  <si>
    <r>
      <rPr>
        <b val="true"/>
        <sz val="11"/>
        <rFont val="Noto Sans"/>
        <family val="2"/>
      </rPr>
      <t xml:space="preserve">田川郡糸田町</t>
    </r>
    <r>
      <rPr>
        <b val="true"/>
        <sz val="11"/>
        <rFont val="ＭＳ Ｐゴシック"/>
        <family val="3"/>
        <charset val="1"/>
      </rPr>
      <t xml:space="preserve">3920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</t>
    </r>
  </si>
  <si>
    <t xml:space="preserve">0947-26-1314</t>
  </si>
  <si>
    <t xml:space="preserve">有限会社村口工務店</t>
  </si>
  <si>
    <t xml:space="preserve">村口　正義</t>
  </si>
  <si>
    <r>
      <rPr>
        <b val="true"/>
        <sz val="11"/>
        <rFont val="Noto Sans"/>
        <family val="2"/>
      </rPr>
      <t xml:space="preserve">小倉南区若園二丁目</t>
    </r>
    <r>
      <rPr>
        <b val="true"/>
        <sz val="11"/>
        <rFont val="ＭＳ Ｐゴシック"/>
        <family val="3"/>
        <charset val="1"/>
      </rPr>
      <t xml:space="preserve">2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26</t>
    </r>
    <r>
      <rPr>
        <b val="true"/>
        <sz val="11"/>
        <rFont val="Noto Sans"/>
        <family val="2"/>
      </rPr>
      <t xml:space="preserve">号</t>
    </r>
  </si>
  <si>
    <t xml:space="preserve">093-951-3616</t>
  </si>
  <si>
    <t xml:space="preserve">渡辺住設</t>
  </si>
  <si>
    <t xml:space="preserve">渡辺　勲</t>
  </si>
  <si>
    <r>
      <rPr>
        <b val="true"/>
        <sz val="11"/>
        <rFont val="Noto Sans"/>
        <family val="2"/>
      </rPr>
      <t xml:space="preserve">直方市大字下新入</t>
    </r>
    <r>
      <rPr>
        <b val="true"/>
        <sz val="11"/>
        <rFont val="ＭＳ Ｐゴシック"/>
        <family val="3"/>
        <charset val="1"/>
      </rPr>
      <t xml:space="preserve">398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14</t>
    </r>
  </si>
  <si>
    <t xml:space="preserve">0949-24-0674</t>
  </si>
  <si>
    <t xml:space="preserve">北九州総合設備</t>
  </si>
  <si>
    <t xml:space="preserve">溝田　晃久</t>
  </si>
  <si>
    <r>
      <rPr>
        <b val="true"/>
        <sz val="11"/>
        <rFont val="Noto Sans"/>
        <family val="2"/>
      </rPr>
      <t xml:space="preserve">八幡西区香月中央五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ＭＳ Ｐゴシック"/>
        <family val="3"/>
        <charset val="1"/>
      </rPr>
      <t xml:space="preserve">(202</t>
    </r>
    <r>
      <rPr>
        <b val="true"/>
        <sz val="11"/>
        <rFont val="Noto Sans"/>
        <family val="2"/>
      </rPr>
      <t xml:space="preserve">）</t>
    </r>
  </si>
  <si>
    <t xml:space="preserve">093-232-8268</t>
  </si>
  <si>
    <t xml:space="preserve">陽隆設備株式会社</t>
  </si>
  <si>
    <t xml:space="preserve">冨康　陽史</t>
  </si>
  <si>
    <r>
      <rPr>
        <b val="true"/>
        <sz val="11"/>
        <rFont val="Noto Sans"/>
        <family val="2"/>
      </rPr>
      <t xml:space="preserve">八幡西区楠橋西二丁目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</t>
    </r>
  </si>
  <si>
    <t xml:space="preserve">093-981-9574</t>
  </si>
  <si>
    <t xml:space="preserve">嶋本工業株式会社</t>
  </si>
  <si>
    <t xml:space="preserve">嶋本　祐介</t>
  </si>
  <si>
    <r>
      <rPr>
        <b val="true"/>
        <sz val="11"/>
        <rFont val="Noto Sans"/>
        <family val="2"/>
      </rPr>
      <t xml:space="preserve">田川市大字弓削田</t>
    </r>
    <r>
      <rPr>
        <b val="true"/>
        <sz val="11"/>
        <rFont val="ＭＳ Ｐゴシック"/>
        <family val="3"/>
        <charset val="1"/>
      </rPr>
      <t xml:space="preserve">3470</t>
    </r>
    <r>
      <rPr>
        <b val="true"/>
        <sz val="11"/>
        <rFont val="Noto Sans"/>
        <family val="2"/>
      </rPr>
      <t xml:space="preserve">番地</t>
    </r>
    <r>
      <rPr>
        <b val="true"/>
        <sz val="11"/>
        <rFont val="ＭＳ Ｐゴシック"/>
        <family val="3"/>
        <charset val="1"/>
      </rPr>
      <t xml:space="preserve">5</t>
    </r>
  </si>
  <si>
    <t xml:space="preserve">0947-23-0493</t>
  </si>
  <si>
    <t xml:space="preserve">章刀設備工業</t>
  </si>
  <si>
    <t xml:space="preserve">吉田　章</t>
  </si>
  <si>
    <r>
      <rPr>
        <b val="true"/>
        <sz val="11"/>
        <rFont val="Noto Sans"/>
        <family val="2"/>
      </rPr>
      <t xml:space="preserve">小倉南区徳力二丁目</t>
    </r>
    <r>
      <rPr>
        <b val="true"/>
        <sz val="11"/>
        <rFont val="ＭＳ Ｐゴシック"/>
        <family val="3"/>
        <charset val="1"/>
      </rPr>
      <t xml:space="preserve">1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1-205</t>
    </r>
    <r>
      <rPr>
        <b val="true"/>
        <sz val="11"/>
        <rFont val="Noto Sans"/>
        <family val="2"/>
      </rPr>
      <t xml:space="preserve">号</t>
    </r>
  </si>
  <si>
    <t xml:space="preserve">093-962-2786</t>
  </si>
  <si>
    <r>
      <rPr>
        <b val="true"/>
        <sz val="12"/>
        <rFont val="Noto Sans"/>
        <family val="2"/>
      </rPr>
      <t xml:space="preserve">株式会社</t>
    </r>
    <r>
      <rPr>
        <b val="true"/>
        <sz val="12"/>
        <rFont val="ＭＳ Ｐゴシック"/>
        <family val="3"/>
        <charset val="1"/>
      </rPr>
      <t xml:space="preserve">SANSHOU</t>
    </r>
  </si>
  <si>
    <t xml:space="preserve">山本　祥平</t>
  </si>
  <si>
    <r>
      <rPr>
        <b val="true"/>
        <sz val="11"/>
        <rFont val="Noto Sans"/>
        <family val="2"/>
      </rPr>
      <t xml:space="preserve">八幡西区本城東一丁目</t>
    </r>
    <r>
      <rPr>
        <b val="true"/>
        <sz val="11"/>
        <rFont val="ＭＳ Ｐゴシック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41</t>
    </r>
    <r>
      <rPr>
        <b val="true"/>
        <sz val="11"/>
        <rFont val="Noto Sans"/>
        <family val="2"/>
      </rPr>
      <t xml:space="preserve">号</t>
    </r>
  </si>
  <si>
    <t xml:space="preserve">093-482-8686</t>
  </si>
  <si>
    <t xml:space="preserve">三新設備株式会社</t>
  </si>
  <si>
    <t xml:space="preserve">森岡　友則</t>
  </si>
  <si>
    <r>
      <rPr>
        <b val="true"/>
        <sz val="11"/>
        <rFont val="Noto Sans"/>
        <family val="2"/>
      </rPr>
      <t xml:space="preserve">戸畑区土取町</t>
    </r>
    <r>
      <rPr>
        <b val="true"/>
        <sz val="11"/>
        <rFont val="ＭＳ Ｐゴシック"/>
        <family val="3"/>
        <charset val="1"/>
      </rPr>
      <t xml:space="preserve">1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号</t>
    </r>
  </si>
  <si>
    <t xml:space="preserve">093-882-6783</t>
  </si>
  <si>
    <t xml:space="preserve">株式会社天水工</t>
  </si>
  <si>
    <t xml:space="preserve">谷　水城</t>
  </si>
  <si>
    <r>
      <rPr>
        <b val="true"/>
        <sz val="11"/>
        <rFont val="Noto Sans"/>
        <family val="2"/>
      </rPr>
      <t xml:space="preserve">福岡市博多区月隈六丁目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ＭＳ Ｐゴシック"/>
        <family val="3"/>
        <charset val="1"/>
      </rPr>
      <t xml:space="preserve">A101</t>
    </r>
  </si>
  <si>
    <t xml:space="preserve">092-586-9273</t>
  </si>
  <si>
    <t xml:space="preserve">株式会社清栄</t>
  </si>
  <si>
    <t xml:space="preserve">山内　栄治</t>
  </si>
  <si>
    <r>
      <rPr>
        <b val="true"/>
        <sz val="11"/>
        <rFont val="Noto Sans"/>
        <family val="2"/>
      </rPr>
      <t xml:space="preserve">小倉南区横代北町一丁目</t>
    </r>
    <r>
      <rPr>
        <b val="true"/>
        <sz val="11"/>
        <rFont val="ＭＳ Ｐゴシック"/>
        <family val="3"/>
        <charset val="1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093-964-3665</t>
  </si>
  <si>
    <t xml:space="preserve">小林建設株式会社　中間支店</t>
  </si>
  <si>
    <t xml:space="preserve">小林　智子</t>
  </si>
  <si>
    <r>
      <rPr>
        <b val="true"/>
        <sz val="11"/>
        <rFont val="Noto Sans"/>
        <family val="2"/>
      </rPr>
      <t xml:space="preserve">中間市通谷四丁目</t>
    </r>
    <r>
      <rPr>
        <b val="true"/>
        <sz val="11"/>
        <rFont val="ＭＳ Ｐゴシック"/>
        <family val="3"/>
        <charset val="1"/>
      </rPr>
      <t xml:space="preserve">19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号</t>
    </r>
  </si>
  <si>
    <t xml:space="preserve">093-244-5599</t>
  </si>
  <si>
    <r>
      <rPr>
        <b val="true"/>
        <sz val="12"/>
        <rFont val="ＭＳ Ｐゴシック"/>
        <family val="3"/>
        <charset val="1"/>
      </rPr>
      <t xml:space="preserve">Space Builder</t>
    </r>
    <r>
      <rPr>
        <b val="true"/>
        <sz val="12"/>
        <rFont val="Noto Sans"/>
        <family val="2"/>
      </rPr>
      <t xml:space="preserve">希翔株式会社</t>
    </r>
  </si>
  <si>
    <t xml:space="preserve">中原　希望</t>
  </si>
  <si>
    <r>
      <rPr>
        <b val="true"/>
        <sz val="11"/>
        <rFont val="Noto Sans"/>
        <family val="2"/>
      </rPr>
      <t xml:space="preserve">遠賀郡　岡垣町東山田一丁目</t>
    </r>
    <r>
      <rPr>
        <b val="true"/>
        <sz val="11"/>
        <rFont val="ＭＳ Ｐゴシック"/>
        <family val="3"/>
        <charset val="1"/>
      </rPr>
      <t xml:space="preserve">23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号</t>
    </r>
  </si>
  <si>
    <t xml:space="preserve">093-701-8957</t>
  </si>
  <si>
    <t xml:space="preserve">株式会社クリーンライフ</t>
  </si>
  <si>
    <t xml:space="preserve">元村　祐次</t>
  </si>
  <si>
    <t xml:space="preserve">大阪府吹田市広芝町６番１０号</t>
  </si>
  <si>
    <t xml:space="preserve">06-6821-6133</t>
  </si>
  <si>
    <t xml:space="preserve">垂門設備工業株式会社</t>
  </si>
  <si>
    <t xml:space="preserve">垂門　純</t>
  </si>
  <si>
    <r>
      <rPr>
        <b val="true"/>
        <sz val="11"/>
        <rFont val="Noto Sans"/>
        <family val="2"/>
      </rPr>
      <t xml:space="preserve">北九州市八幡西区楠橋下方三丁目</t>
    </r>
    <r>
      <rPr>
        <b val="true"/>
        <sz val="11"/>
        <rFont val="ＭＳ Ｐゴシック"/>
        <family val="3"/>
        <charset val="1"/>
      </rPr>
      <t xml:space="preserve">13-22</t>
    </r>
  </si>
  <si>
    <t xml:space="preserve">093-617-2578</t>
  </si>
  <si>
    <t xml:space="preserve">永島設備</t>
  </si>
  <si>
    <t xml:space="preserve">永島　駿汰</t>
  </si>
  <si>
    <t xml:space="preserve">遠賀郡岡垣町野間二丁目６番１６号</t>
  </si>
  <si>
    <t xml:space="preserve">080-8363-2725</t>
  </si>
  <si>
    <t xml:space="preserve">指 　定 　業 　者 　一 　覧 　表</t>
  </si>
  <si>
    <t xml:space="preserve">ア</t>
  </si>
  <si>
    <t xml:space="preserve">（株）環境クリーン</t>
  </si>
  <si>
    <t xml:space="preserve">シ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葵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梶原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敷田水道設備</t>
    </r>
  </si>
  <si>
    <t xml:space="preserve">親和産業（株）</t>
  </si>
  <si>
    <t xml:space="preserve">チ</t>
  </si>
  <si>
    <t xml:space="preserve">アイ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城山水道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アクアライン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加藤工務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菖蒲商会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アースライン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敷田工務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秀建工業</t>
    </r>
  </si>
  <si>
    <t xml:space="preserve">ツ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秀建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島田企画</t>
    </r>
  </si>
  <si>
    <t xml:space="preserve">（有）嶋田設備</t>
  </si>
  <si>
    <t xml:space="preserve">テ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白金</t>
    </r>
  </si>
  <si>
    <t xml:space="preserve">（株）天水工</t>
  </si>
  <si>
    <t xml:space="preserve">キ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木下設備</t>
    </r>
  </si>
  <si>
    <t xml:space="preserve">協和管工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JAPAN Line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協栄設備工業所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システム１</t>
    </r>
  </si>
  <si>
    <r>
      <rPr>
        <sz val="9"/>
        <rFont val="Noto Sans"/>
        <family val="2"/>
      </rPr>
      <t xml:space="preserve">ジャパンネクストリテイリング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t xml:space="preserve">ト</t>
  </si>
  <si>
    <t xml:space="preserve">イ</t>
  </si>
  <si>
    <t xml:space="preserve">（株）九設</t>
  </si>
  <si>
    <r>
      <rPr>
        <sz val="9"/>
        <rFont val="Noto Sans"/>
        <family val="2"/>
      </rPr>
      <t xml:space="preserve">嶋本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戸畑ホーム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入江設備</t>
    </r>
  </si>
  <si>
    <t xml:space="preserve">Ｋｅｅｐ</t>
  </si>
  <si>
    <r>
      <rPr>
        <sz val="9"/>
        <rFont val="Noto Sans"/>
        <family val="2"/>
      </rPr>
      <t xml:space="preserve">東生テクノ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石松設備工業</t>
    </r>
  </si>
  <si>
    <r>
      <rPr>
        <sz val="9"/>
        <rFont val="Noto Sans"/>
        <family val="2"/>
      </rPr>
      <t xml:space="preserve">喜秀建設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中間支店</t>
    </r>
  </si>
  <si>
    <t xml:space="preserve">豊田設備</t>
  </si>
  <si>
    <t xml:space="preserve">石塚住設ガス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IWAMOTO</t>
    </r>
  </si>
  <si>
    <t xml:space="preserve">ナ</t>
  </si>
  <si>
    <t xml:space="preserve">石田設備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イースマイル</t>
    </r>
  </si>
  <si>
    <t xml:space="preserve">ス</t>
  </si>
  <si>
    <t xml:space="preserve">永久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水道工事センター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中島設備中間支店</t>
    </r>
  </si>
  <si>
    <t xml:space="preserve">（株）水道屋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永松ガス住設</t>
    </r>
  </si>
  <si>
    <t xml:space="preserve">ク</t>
  </si>
  <si>
    <r>
      <rPr>
        <sz val="9"/>
        <rFont val="ＭＳ Ｐゴシック"/>
        <family val="3"/>
        <charset val="1"/>
      </rPr>
      <t xml:space="preserve">Space</t>
    </r>
    <r>
      <rPr>
        <sz val="9"/>
        <rFont val="Noto Sans"/>
        <family val="2"/>
      </rPr>
      <t xml:space="preserve">　Ｂｕｉｌｄｅｒ希翔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中村設備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倉光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中尾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クラシアン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永津建設中間支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クラウチ電機</t>
    </r>
  </si>
  <si>
    <t xml:space="preserve">セ</t>
  </si>
  <si>
    <t xml:space="preserve">クリーンライフ</t>
  </si>
  <si>
    <r>
      <rPr>
        <sz val="9"/>
        <rFont val="Noto Sans"/>
        <family val="2"/>
      </rPr>
      <t xml:space="preserve">西光設備ホーム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</si>
  <si>
    <t xml:space="preserve">（株）瀬登</t>
  </si>
  <si>
    <t xml:space="preserve">ニ</t>
  </si>
  <si>
    <t xml:space="preserve">ウ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善明産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内山組</t>
    </r>
  </si>
  <si>
    <t xml:space="preserve">誠工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有喜設備商会</t>
    </r>
  </si>
  <si>
    <t xml:space="preserve">ケ</t>
  </si>
  <si>
    <t xml:space="preserve">（株）清栄</t>
  </si>
  <si>
    <t xml:space="preserve">西本建設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浦山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ケイテック</t>
    </r>
  </si>
  <si>
    <t xml:space="preserve">ソ</t>
  </si>
  <si>
    <r>
      <rPr>
        <sz val="9"/>
        <rFont val="Noto Sans"/>
        <family val="2"/>
      </rPr>
      <t xml:space="preserve">総合洗管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t xml:space="preserve">エ</t>
  </si>
  <si>
    <t xml:space="preserve">コ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総合システム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エス・アイ・エス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古賀住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園田建設中間支店</t>
    </r>
  </si>
  <si>
    <r>
      <rPr>
        <sz val="9"/>
        <rFont val="Noto Sans"/>
        <family val="2"/>
      </rPr>
      <t xml:space="preserve">（株）Ｎ</t>
    </r>
    <r>
      <rPr>
        <sz val="9"/>
        <rFont val="ＭＳ Ｐゴシック"/>
        <family val="3"/>
        <charset val="1"/>
      </rPr>
      <t xml:space="preserve">-Vision</t>
    </r>
  </si>
  <si>
    <t xml:space="preserve">（株）永和</t>
  </si>
  <si>
    <t xml:space="preserve">小林建設（株）中間支店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ST</t>
    </r>
    <r>
      <rPr>
        <sz val="9"/>
        <rFont val="Noto Sans"/>
        <family val="2"/>
      </rPr>
      <t xml:space="preserve">サービス</t>
    </r>
  </si>
  <si>
    <t xml:space="preserve">ノ</t>
  </si>
  <si>
    <t xml:space="preserve">タ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髙野工務店中間支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竹内設備</t>
    </r>
  </si>
  <si>
    <t xml:space="preserve">サ</t>
  </si>
  <si>
    <t xml:space="preserve">第一設備工業（株）</t>
  </si>
  <si>
    <t xml:space="preserve">ハ</t>
  </si>
  <si>
    <t xml:space="preserve">オ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佐伯工務店</t>
    </r>
  </si>
  <si>
    <t xml:space="preserve">（有）大福水道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岡田設備工業</t>
    </r>
  </si>
  <si>
    <t xml:space="preserve">山和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タカミツ住設</t>
    </r>
  </si>
  <si>
    <t xml:space="preserve">大下設備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佐藤商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田中設備工業</t>
    </r>
  </si>
  <si>
    <t xml:space="preserve">オーエス設備（株）</t>
  </si>
  <si>
    <t xml:space="preserve">澤崎設備工業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第一建設工業</t>
    </r>
  </si>
  <si>
    <t xml:space="preserve">花田設備</t>
  </si>
  <si>
    <r>
      <rPr>
        <sz val="9"/>
        <rFont val="Noto Sans"/>
        <family val="2"/>
      </rPr>
      <t xml:space="preserve">大山土木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三ヶ森住宅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大弥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原産業</t>
    </r>
  </si>
  <si>
    <t xml:space="preserve">三和産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大伸設備</t>
    </r>
  </si>
  <si>
    <t xml:space="preserve">サカエ設備合同会社</t>
  </si>
  <si>
    <t xml:space="preserve">大生産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原企画</t>
    </r>
  </si>
  <si>
    <r>
      <rPr>
        <sz val="9"/>
        <rFont val="Noto Sans"/>
        <family val="2"/>
      </rPr>
      <t xml:space="preserve">三幸産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中間支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竹下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SANSHOU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田中 </t>
    </r>
  </si>
  <si>
    <t xml:space="preserve">ヒ</t>
  </si>
  <si>
    <t xml:space="preserve">三新設備（株）</t>
  </si>
  <si>
    <t xml:space="preserve">東工業（株）</t>
  </si>
  <si>
    <r>
      <rPr>
        <sz val="9"/>
        <rFont val="Noto Sans"/>
        <family val="2"/>
      </rPr>
      <t xml:space="preserve">鷹見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</si>
  <si>
    <t xml:space="preserve">日立地建（株）</t>
  </si>
  <si>
    <r>
      <rPr>
        <sz val="9"/>
        <rFont val="Noto Sans"/>
        <family val="2"/>
      </rPr>
      <t xml:space="preserve">垂門設備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洸設備</t>
    </r>
  </si>
  <si>
    <t xml:space="preserve">カ</t>
  </si>
  <si>
    <r>
      <rPr>
        <sz val="9"/>
        <rFont val="Noto Sans"/>
        <family val="2"/>
      </rPr>
      <t xml:space="preserve">陽隆設備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金屋商会</t>
    </r>
  </si>
  <si>
    <t xml:space="preserve">フ</t>
  </si>
  <si>
    <t xml:space="preserve">ム</t>
  </si>
  <si>
    <t xml:space="preserve">ヤ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福田工務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むらた水工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村上工務店</t>
    </r>
  </si>
  <si>
    <r>
      <rPr>
        <sz val="9"/>
        <rFont val="Noto Sans"/>
        <family val="2"/>
      </rPr>
      <t xml:space="preserve">フルヤ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 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山崎工務店</t>
    </r>
  </si>
  <si>
    <r>
      <rPr>
        <sz val="9"/>
        <rFont val="Noto Sans"/>
        <family val="2"/>
      </rPr>
      <t xml:space="preserve">藤建設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ムラセツ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ヤマノ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フクテック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矢七屋</t>
    </r>
  </si>
  <si>
    <t xml:space="preserve">藤木建設（株）中間支店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村口工務店</t>
    </r>
  </si>
  <si>
    <t xml:space="preserve">福山総合建設（株）中間支店</t>
  </si>
  <si>
    <t xml:space="preserve">（株）福田工務店中間支店</t>
  </si>
  <si>
    <t xml:space="preserve">メ</t>
  </si>
  <si>
    <t xml:space="preserve">ホ</t>
  </si>
  <si>
    <t xml:space="preserve">ユ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本多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有泉管工遠賀町支店</t>
    </r>
  </si>
  <si>
    <t xml:space="preserve">モ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ユニオン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ホームシステムセンター川口</t>
    </r>
  </si>
  <si>
    <t xml:space="preserve">雄志総合設備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森田設備開発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優設工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有泉管工中間支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Ｕ．Ｓ．Ｐ</t>
    </r>
  </si>
  <si>
    <t xml:space="preserve">ヨ</t>
  </si>
  <si>
    <t xml:space="preserve">マ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吉田工務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吉本工務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松本住宅設備</t>
    </r>
  </si>
  <si>
    <t xml:space="preserve">舞鶴設備工業（株）</t>
  </si>
  <si>
    <r>
      <rPr>
        <sz val="9"/>
        <rFont val="Noto Sans"/>
        <family val="2"/>
      </rPr>
      <t xml:space="preserve">義髙建設工業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マルコー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ヨシアキ建設中間支店</t>
    </r>
  </si>
  <si>
    <t xml:space="preserve">（株）マスダ設備工業</t>
  </si>
  <si>
    <t xml:space="preserve">松栄設備</t>
  </si>
  <si>
    <t xml:space="preserve">リ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力丸住宅設備店</t>
    </r>
  </si>
  <si>
    <t xml:space="preserve">ミ</t>
  </si>
  <si>
    <t xml:space="preserve">ミノル設備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三好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水上工務店</t>
    </r>
  </si>
  <si>
    <t xml:space="preserve">ワ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未輝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渡辺水道設備</t>
    </r>
  </si>
  <si>
    <r>
      <rPr>
        <sz val="8"/>
        <rFont val="Noto Sans"/>
        <family val="2"/>
      </rPr>
      <t xml:space="preserve">三菱電機システムサービス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"/>
      </rPr>
      <t xml:space="preserve">)</t>
    </r>
    <r>
      <rPr>
        <sz val="8"/>
        <rFont val="Noto Sans"/>
        <family val="2"/>
      </rPr>
      <t xml:space="preserve">　　北九州サービスステーション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）和田工務店</t>
    </r>
  </si>
  <si>
    <t xml:space="preserve">宮川設備</t>
  </si>
  <si>
    <t xml:space="preserve">（有）ﾐﾔｹﾋﾞﾙﾒﾝﾃﾅﾝｽ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アポロン商会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かじわら</t>
    </r>
  </si>
  <si>
    <t xml:space="preserve">塩田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アイオイ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環境クリーン</t>
    </r>
  </si>
  <si>
    <t xml:space="preserve">有田建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椛組</t>
    </r>
  </si>
  <si>
    <t xml:space="preserve">阿部設備サービス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重広ホーム冷暖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阿部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河村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千歳工業</t>
    </r>
  </si>
  <si>
    <t xml:space="preserve">アクアマスター</t>
  </si>
  <si>
    <t xml:space="preserve">浅野設備工業</t>
  </si>
  <si>
    <t xml:space="preserve">神栄管工（株）</t>
  </si>
  <si>
    <t xml:space="preserve">新生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九十九空調</t>
    </r>
  </si>
  <si>
    <t xml:space="preserve">合同会社　築設備</t>
  </si>
  <si>
    <t xml:space="preserve">極東設備工業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嶋田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木島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ジャパン通商</t>
    </r>
  </si>
  <si>
    <t xml:space="preserve">北九州設備サービス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菊地水道設備</t>
    </r>
  </si>
  <si>
    <t xml:space="preserve">トータルリフォーム夢工房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飯野工務店</t>
    </r>
  </si>
  <si>
    <r>
      <rPr>
        <sz val="9"/>
        <rFont val="Noto Sans"/>
        <family val="2"/>
      </rPr>
      <t xml:space="preserve">イオハラ設備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"/>
      </rPr>
      <t xml:space="preserve">)</t>
    </r>
    <r>
      <rPr>
        <sz val="8"/>
        <rFont val="Noto Sans"/>
        <family val="2"/>
      </rPr>
      <t xml:space="preserve">九州設備メンテナンス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イマナガ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九栄建設</t>
    </r>
  </si>
  <si>
    <t xml:space="preserve">池田設備（株）</t>
  </si>
  <si>
    <t xml:space="preserve">池尻商事（株）</t>
  </si>
  <si>
    <t xml:space="preserve">Keep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一新住宅</t>
    </r>
  </si>
  <si>
    <t xml:space="preserve">和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イマムラ設備</t>
    </r>
  </si>
  <si>
    <t xml:space="preserve">菅設備（株）</t>
  </si>
  <si>
    <t xml:space="preserve">桑野工業</t>
  </si>
  <si>
    <r>
      <rPr>
        <sz val="9"/>
        <rFont val="ＭＳ Ｐゴシック"/>
        <family val="3"/>
        <charset val="1"/>
      </rPr>
      <t xml:space="preserve">Space Builder</t>
    </r>
    <r>
      <rPr>
        <sz val="9"/>
        <rFont val="Noto Sans"/>
        <family val="2"/>
      </rPr>
      <t xml:space="preserve">希翔</t>
    </r>
  </si>
  <si>
    <t xml:space="preserve">工藤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瀬登</t>
    </r>
  </si>
  <si>
    <t xml:space="preserve">日興建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クリーンライフ</t>
    </r>
  </si>
  <si>
    <t xml:space="preserve">西村住宅産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西タカス建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日本ハウジングセンター</t>
    </r>
  </si>
  <si>
    <t xml:space="preserve">総合洗管（株）</t>
  </si>
  <si>
    <t xml:space="preserve">西日本ハマネツ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エースクリーン</t>
    </r>
  </si>
  <si>
    <t xml:space="preserve">ソービ</t>
  </si>
  <si>
    <t xml:space="preserve">コーア住宅設備機器販売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エコシステム</t>
    </r>
  </si>
  <si>
    <t xml:space="preserve">寿建設工業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エコー</t>
    </r>
  </si>
  <si>
    <t xml:space="preserve">野口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高倉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大興設備工業</t>
    </r>
  </si>
  <si>
    <r>
      <rPr>
        <sz val="9"/>
        <rFont val="Noto Sans"/>
        <family val="2"/>
      </rPr>
      <t xml:space="preserve">尾田設備</t>
    </r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大洋商会</t>
    </r>
  </si>
  <si>
    <t xml:space="preserve">合名会社田中兄弟商会</t>
  </si>
  <si>
    <t xml:space="preserve">太田工業</t>
  </si>
  <si>
    <t xml:space="preserve">高﨑設備（株）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音羽工務店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西京ハウジング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小川建設工業</t>
    </r>
  </si>
  <si>
    <t xml:space="preserve">三工建設工業（株）</t>
  </si>
  <si>
    <t xml:space="preserve">大場建設</t>
  </si>
  <si>
    <t xml:space="preserve">猿渡設備工業所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広岡建設工業</t>
    </r>
  </si>
  <si>
    <t xml:space="preserve">高橋工業</t>
  </si>
  <si>
    <t xml:space="preserve">広工</t>
  </si>
  <si>
    <t xml:space="preserve">垂門設備工業</t>
  </si>
  <si>
    <t xml:space="preserve">（株）ＳＡＮＳＨＯＵ</t>
  </si>
  <si>
    <t xml:space="preserve">TASK-Yeqm.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勝弥設備</t>
    </r>
  </si>
  <si>
    <r>
      <rPr>
        <sz val="11"/>
        <rFont val="Noto Sans"/>
        <family val="2"/>
      </rPr>
      <t xml:space="preserve">垂門設備工業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"/>
      </rPr>
      <t xml:space="preserve">)</t>
    </r>
  </si>
  <si>
    <t xml:space="preserve">柳川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福岡空調住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藤野組</t>
    </r>
  </si>
  <si>
    <t xml:space="preserve">安永工業</t>
  </si>
  <si>
    <t xml:space="preserve">山本住設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恵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ホクエイ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夢商事</t>
    </r>
  </si>
  <si>
    <t xml:space="preserve">森川設備</t>
  </si>
  <si>
    <t xml:space="preserve">ホクシン設備</t>
  </si>
  <si>
    <t xml:space="preserve">帆柱総合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森広設備工業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松岡建設</t>
    </r>
  </si>
  <si>
    <t xml:space="preserve">松岡工務店</t>
  </si>
  <si>
    <t xml:space="preserve">義髙建設工業（株）</t>
  </si>
  <si>
    <t xml:space="preserve">又川設備工業</t>
  </si>
  <si>
    <t xml:space="preserve">吉田工務店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隆栄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リュウコウ建設</t>
    </r>
  </si>
  <si>
    <t xml:space="preserve">溝上設備</t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都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ミナト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ワキサカ総合設備</t>
    </r>
  </si>
  <si>
    <r>
      <rPr>
        <sz val="9"/>
        <rFont val="ＭＳ Ｐゴシック"/>
        <family val="3"/>
        <charset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"/>
      </rPr>
      <t xml:space="preserve">)</t>
    </r>
    <r>
      <rPr>
        <sz val="9"/>
        <rFont val="Noto Sans"/>
        <family val="2"/>
      </rPr>
      <t xml:space="preserve">南日本電設工業</t>
    </r>
  </si>
  <si>
    <t xml:space="preserve">指定給水装置工事事業者一覧表（市内業者）</t>
  </si>
  <si>
    <t xml:space="preserve">有限会社中島設備中間支店</t>
  </si>
  <si>
    <t xml:space="preserve">中島　恵子</t>
  </si>
  <si>
    <t xml:space="preserve">有限会社ヨシアキ建設中間支店</t>
  </si>
  <si>
    <t xml:space="preserve">中間支店長</t>
  </si>
  <si>
    <r>
      <rPr>
        <b val="true"/>
        <sz val="11"/>
        <rFont val="Noto Sans"/>
        <family val="2"/>
      </rPr>
      <t xml:space="preserve">中間市中尾一丁目</t>
    </r>
    <r>
      <rPr>
        <b val="true"/>
        <sz val="11"/>
        <rFont val="ＭＳ Ｐゴシック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２４５－１００９</t>
  </si>
  <si>
    <t xml:space="preserve">２４５－１９５９</t>
  </si>
  <si>
    <t xml:space="preserve">有限会社有泉管工中間支店</t>
  </si>
  <si>
    <t xml:space="preserve">７０１－５５６５</t>
  </si>
  <si>
    <t xml:space="preserve">藤木建設株式会社中間支店</t>
  </si>
  <si>
    <t xml:space="preserve">２４６－２３５５</t>
  </si>
  <si>
    <t xml:space="preserve">福山総合建設株式会社中間支店</t>
  </si>
  <si>
    <t xml:space="preserve">２４４－１３７７</t>
  </si>
  <si>
    <t xml:space="preserve">２４４－６６１１</t>
  </si>
  <si>
    <t xml:space="preserve">株式会社福田工務店中間支店</t>
  </si>
  <si>
    <t xml:space="preserve">２４３－３１３３</t>
  </si>
  <si>
    <t xml:space="preserve">２４６－０１０２</t>
  </si>
  <si>
    <t xml:space="preserve">244-3788</t>
  </si>
  <si>
    <t xml:space="preserve">243-2870</t>
  </si>
  <si>
    <t xml:space="preserve">小林建設株式会社中間支店</t>
  </si>
  <si>
    <t xml:space="preserve">244-5599</t>
  </si>
  <si>
    <t xml:space="preserve">指定給水装置工事事業者主任技術者登録一覧表</t>
  </si>
  <si>
    <t xml:space="preserve">給水装置工事主任技術者</t>
  </si>
  <si>
    <t xml:space="preserve">免状番号</t>
  </si>
  <si>
    <t xml:space="preserve">氏名</t>
  </si>
  <si>
    <t xml:space="preserve">佐伯　重義</t>
  </si>
  <si>
    <t xml:space="preserve">髙野　耕一</t>
  </si>
  <si>
    <t xml:space="preserve">合田　伸尾</t>
  </si>
  <si>
    <t xml:space="preserve">山根　弘志</t>
  </si>
  <si>
    <t xml:space="preserve">中島　哲也</t>
  </si>
  <si>
    <t xml:space="preserve">川原　剛</t>
  </si>
  <si>
    <t xml:space="preserve">村上　和広</t>
  </si>
  <si>
    <t xml:space="preserve">楠田　忠宏</t>
  </si>
  <si>
    <t xml:space="preserve">吉村　拓也</t>
  </si>
  <si>
    <t xml:space="preserve">大谷　純司</t>
  </si>
  <si>
    <t xml:space="preserve">吉元　好子</t>
  </si>
  <si>
    <t xml:space="preserve">力丸　幸之助</t>
  </si>
  <si>
    <t xml:space="preserve">有限会社　ミノル設備工業</t>
  </si>
  <si>
    <t xml:space="preserve">花田　哲也</t>
  </si>
  <si>
    <t xml:space="preserve">近藤　敏康</t>
  </si>
  <si>
    <t xml:space="preserve">脇山　由邦</t>
  </si>
  <si>
    <r>
      <rPr>
        <b val="true"/>
        <sz val="12"/>
        <rFont val="ＭＳ Ｐゴシック"/>
        <family val="3"/>
        <charset val="1"/>
      </rPr>
      <t xml:space="preserve">;</t>
    </r>
    <r>
      <rPr>
        <b val="true"/>
        <sz val="12"/>
        <rFont val="Noto Sans"/>
        <family val="2"/>
      </rPr>
      <t xml:space="preserve">北　一樹</t>
    </r>
  </si>
  <si>
    <t xml:space="preserve">竹内　英嗣</t>
  </si>
  <si>
    <t xml:space="preserve">斎藤　良平</t>
  </si>
  <si>
    <t xml:space="preserve">中村　文美</t>
  </si>
  <si>
    <t xml:space="preserve">勝浦　三智朗</t>
  </si>
  <si>
    <t xml:space="preserve">和泉　一喜</t>
  </si>
  <si>
    <t xml:space="preserve">村岡　美和</t>
  </si>
  <si>
    <t xml:space="preserve">敷田　末廣</t>
  </si>
  <si>
    <t xml:space="preserve">敷田　真之</t>
  </si>
  <si>
    <t xml:space="preserve">岡田　義孝</t>
  </si>
  <si>
    <t xml:space="preserve">藤原　吉孝</t>
  </si>
  <si>
    <t xml:space="preserve">藤井　康之</t>
  </si>
  <si>
    <t xml:space="preserve">西岡　幸二郎</t>
  </si>
  <si>
    <t xml:space="preserve">吉田　雅俊</t>
  </si>
  <si>
    <t xml:space="preserve">森木　幸治</t>
  </si>
  <si>
    <t xml:space="preserve">本田　香菜</t>
  </si>
  <si>
    <t xml:space="preserve">占部　成蔵</t>
  </si>
  <si>
    <t xml:space="preserve">金屋　誠</t>
  </si>
  <si>
    <t xml:space="preserve">金屋　康雄</t>
  </si>
  <si>
    <t xml:space="preserve">金屋　信子</t>
  </si>
  <si>
    <t xml:space="preserve">内山　正憲</t>
  </si>
  <si>
    <t xml:space="preserve">山田　薫</t>
  </si>
  <si>
    <t xml:space="preserve">内山　大介</t>
  </si>
  <si>
    <t xml:space="preserve">内山　豊</t>
  </si>
  <si>
    <t xml:space="preserve">吉本　茂行</t>
  </si>
  <si>
    <t xml:space="preserve">小玉　尚</t>
  </si>
  <si>
    <t xml:space="preserve">高須　京子</t>
  </si>
  <si>
    <t xml:space="preserve">城山　正男</t>
  </si>
  <si>
    <t xml:space="preserve">城山　誠</t>
  </si>
  <si>
    <t xml:space="preserve">江口　忠夫</t>
  </si>
  <si>
    <t xml:space="preserve">木下　泰之</t>
  </si>
  <si>
    <t xml:space="preserve">古賀　素直</t>
  </si>
  <si>
    <t xml:space="preserve">村上　太史</t>
  </si>
  <si>
    <t xml:space="preserve">佐野　裕二</t>
  </si>
  <si>
    <t xml:space="preserve">福澤　浩康</t>
  </si>
  <si>
    <t xml:space="preserve">田丸　大作</t>
  </si>
  <si>
    <t xml:space="preserve">将口　文利</t>
  </si>
  <si>
    <t xml:space="preserve">将口　直秀</t>
  </si>
  <si>
    <t xml:space="preserve">濱　徳志</t>
  </si>
  <si>
    <t xml:space="preserve">濱　涼子</t>
  </si>
  <si>
    <t xml:space="preserve">大野　素裕</t>
  </si>
  <si>
    <t xml:space="preserve">駒井　信幸</t>
  </si>
  <si>
    <t xml:space="preserve">溝口　武敏</t>
  </si>
  <si>
    <t xml:space="preserve">末綱　貴子</t>
  </si>
  <si>
    <t xml:space="preserve">田中　直行</t>
  </si>
  <si>
    <t xml:space="preserve">野中　重輝</t>
  </si>
  <si>
    <t xml:space="preserve">高橋　賢次</t>
  </si>
  <si>
    <t xml:space="preserve">水道屋</t>
  </si>
  <si>
    <t xml:space="preserve">本多　一弘</t>
  </si>
  <si>
    <t xml:space="preserve">小森　勝博</t>
  </si>
  <si>
    <t xml:space="preserve">山本　究</t>
  </si>
  <si>
    <t xml:space="preserve">森田　真樹子</t>
  </si>
  <si>
    <t xml:space="preserve">横川　幹</t>
  </si>
  <si>
    <t xml:space="preserve">福元　浩介</t>
  </si>
  <si>
    <t xml:space="preserve">倉光　清</t>
  </si>
  <si>
    <t xml:space="preserve">倉光　輝美</t>
  </si>
  <si>
    <t xml:space="preserve">花田　孝信</t>
  </si>
  <si>
    <t xml:space="preserve">平野　政廣</t>
  </si>
  <si>
    <t xml:space="preserve">小江　強</t>
  </si>
  <si>
    <t xml:space="preserve">岡　宏行</t>
  </si>
  <si>
    <t xml:space="preserve">竹田　憲</t>
  </si>
  <si>
    <t xml:space="preserve">縄田　清髙</t>
  </si>
  <si>
    <t xml:space="preserve">池永　俊一</t>
  </si>
  <si>
    <t xml:space="preserve">熊谷　哲敏</t>
  </si>
  <si>
    <t xml:space="preserve">網中　資泰</t>
  </si>
  <si>
    <t xml:space="preserve">阿部　勇司</t>
  </si>
  <si>
    <t xml:space="preserve">山崎　大輔</t>
  </si>
  <si>
    <t xml:space="preserve">切原　秀生</t>
  </si>
  <si>
    <t xml:space="preserve">末吉　麻奈美</t>
  </si>
  <si>
    <t xml:space="preserve">柗元　隆</t>
  </si>
  <si>
    <t xml:space="preserve">古野　圭二</t>
  </si>
  <si>
    <t xml:space="preserve">加藤　清典</t>
  </si>
  <si>
    <t xml:space="preserve">中川　隆一</t>
  </si>
  <si>
    <t xml:space="preserve">松田　朋広</t>
  </si>
  <si>
    <t xml:space="preserve">井手　智彦</t>
  </si>
  <si>
    <t xml:space="preserve">中川　行雲</t>
  </si>
  <si>
    <t xml:space="preserve">花田　浩一</t>
  </si>
  <si>
    <t xml:space="preserve">藤江　久留美</t>
  </si>
  <si>
    <t xml:space="preserve">山本　清孝</t>
  </si>
  <si>
    <t xml:space="preserve">吉本　和則</t>
  </si>
  <si>
    <t xml:space="preserve">吉本康申</t>
  </si>
  <si>
    <t xml:space="preserve">大下　みどり</t>
  </si>
  <si>
    <t xml:space="preserve">南部　祥吾</t>
  </si>
  <si>
    <t xml:space="preserve">宇野　恵二郎</t>
  </si>
  <si>
    <t xml:space="preserve">山﨑　祐剛</t>
  </si>
  <si>
    <t xml:space="preserve">岩井　優太</t>
  </si>
  <si>
    <t xml:space="preserve">歌野原　正夫</t>
  </si>
  <si>
    <t xml:space="preserve">上村　昌寛</t>
  </si>
  <si>
    <t xml:space="preserve">大久保　拓真</t>
  </si>
  <si>
    <t xml:space="preserve">松村　範人</t>
  </si>
  <si>
    <t xml:space="preserve">増田　誠也</t>
  </si>
  <si>
    <t xml:space="preserve">西村　和美</t>
  </si>
  <si>
    <t xml:space="preserve">塚本　翔平</t>
  </si>
  <si>
    <t xml:space="preserve">林田　武志</t>
  </si>
  <si>
    <t xml:space="preserve">有田　光一</t>
  </si>
  <si>
    <t xml:space="preserve">青木　貴史</t>
  </si>
  <si>
    <t xml:space="preserve">世良　誠司</t>
  </si>
  <si>
    <t xml:space="preserve">小林　浩介</t>
  </si>
  <si>
    <t xml:space="preserve">木戸 雄三　</t>
  </si>
  <si>
    <t xml:space="preserve">上橋　泰浩</t>
  </si>
  <si>
    <t xml:space="preserve">池田　拓司</t>
  </si>
  <si>
    <t xml:space="preserve">江藤　仁志</t>
  </si>
  <si>
    <t xml:space="preserve">江藤　政數</t>
  </si>
  <si>
    <t xml:space="preserve">庄島　秀雄</t>
  </si>
  <si>
    <t xml:space="preserve">荒木　伸一</t>
  </si>
  <si>
    <t xml:space="preserve">園田　徳幸</t>
  </si>
  <si>
    <t xml:space="preserve">斎藤　理夫</t>
  </si>
  <si>
    <t xml:space="preserve">楠田　一介</t>
  </si>
  <si>
    <t xml:space="preserve">楠田　和延</t>
  </si>
  <si>
    <t xml:space="preserve">山本　健太</t>
  </si>
  <si>
    <t xml:space="preserve">江波　喜久夫</t>
  </si>
  <si>
    <t xml:space="preserve">森本　哲男</t>
  </si>
  <si>
    <t xml:space="preserve">村上　隆太</t>
  </si>
  <si>
    <t xml:space="preserve">久野　明文</t>
  </si>
  <si>
    <t xml:space="preserve">吉元　明彦</t>
  </si>
  <si>
    <t xml:space="preserve">上川　洋介</t>
  </si>
  <si>
    <t xml:space="preserve">松本　勝三</t>
  </si>
  <si>
    <t xml:space="preserve">戸田　巌</t>
  </si>
  <si>
    <t xml:space="preserve">藤井　裕之</t>
  </si>
  <si>
    <t xml:space="preserve">原　尚美</t>
  </si>
  <si>
    <t xml:space="preserve">安部　義則</t>
  </si>
  <si>
    <t xml:space="preserve">中岡　博昭</t>
  </si>
  <si>
    <t xml:space="preserve">下川　悟史</t>
  </si>
  <si>
    <t xml:space="preserve">田中　敏勝</t>
  </si>
  <si>
    <t xml:space="preserve">津茂谷　浩一</t>
  </si>
  <si>
    <t xml:space="preserve">津田　治仁</t>
  </si>
  <si>
    <t xml:space="preserve">花村　佐知子</t>
  </si>
  <si>
    <t xml:space="preserve">城戸　裕二</t>
  </si>
  <si>
    <t xml:space="preserve">新川　克也</t>
  </si>
  <si>
    <t xml:space="preserve">高見　明宏</t>
  </si>
  <si>
    <t xml:space="preserve">栗原　義光</t>
  </si>
  <si>
    <t xml:space="preserve">四宮　直子</t>
  </si>
  <si>
    <t xml:space="preserve">井上　辰夫</t>
  </si>
  <si>
    <t xml:space="preserve">立石　あさみ</t>
  </si>
  <si>
    <t xml:space="preserve">山内　輝代</t>
  </si>
  <si>
    <t xml:space="preserve">鈴木　晃代</t>
  </si>
  <si>
    <t xml:space="preserve">田原　由貴哉</t>
  </si>
  <si>
    <t xml:space="preserve">大住　涼</t>
  </si>
  <si>
    <t xml:space="preserve">濱田　元彦</t>
  </si>
  <si>
    <t xml:space="preserve">永島　俊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1030411]ggge\年m\月d\日;@"/>
    <numFmt numFmtId="167" formatCode="[$-409]m/d/yyyy"/>
  </numFmts>
  <fonts count="4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2"/>
      <name val="ＭＳ Ｐゴシック"/>
      <family val="3"/>
      <charset val="1"/>
    </font>
    <font>
      <b val="true"/>
      <sz val="14"/>
      <name val="ＭＳ ゴシック"/>
      <family val="3"/>
      <charset val="1"/>
    </font>
    <font>
      <b val="true"/>
      <sz val="28"/>
      <name val="ＭＳ Ｐゴシック"/>
      <family val="3"/>
      <charset val="1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0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b val="true"/>
      <sz val="15"/>
      <name val="ＭＳ ゴシック"/>
      <family val="3"/>
      <charset val="1"/>
    </font>
    <font>
      <b val="true"/>
      <sz val="15"/>
      <color rgb="FFFF0000"/>
      <name val="ＭＳ Ｐゴシック"/>
      <family val="3"/>
      <charset val="1"/>
    </font>
    <font>
      <b val="true"/>
      <sz val="15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16"/>
      <name val="Noto Sans"/>
      <family val="2"/>
    </font>
    <font>
      <sz val="20"/>
      <name val="DejaVu Sans"/>
      <family val="2"/>
    </font>
    <font>
      <sz val="14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"/>
    </font>
    <font>
      <sz val="11"/>
      <name val="Noto Sans"/>
      <family val="2"/>
    </font>
    <font>
      <b val="true"/>
      <sz val="26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160</xdr:colOff>
      <xdr:row>181</xdr:row>
      <xdr:rowOff>115560</xdr:rowOff>
    </xdr:from>
    <xdr:to>
      <xdr:col>19</xdr:col>
      <xdr:colOff>109800</xdr:colOff>
      <xdr:row>182</xdr:row>
      <xdr:rowOff>231480</xdr:rowOff>
    </xdr:to>
    <xdr:sp>
      <xdr:nvSpPr>
        <xdr:cNvPr id="0" name="Text 12"/>
        <xdr:cNvSpPr/>
      </xdr:nvSpPr>
      <xdr:spPr>
        <a:xfrm>
          <a:off x="6834600" y="43673400"/>
          <a:ext cx="3589560" cy="3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ゴシック"/>
            </a:rPr>
            <a:t>新規登録は交付日から５年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52</xdr:row>
      <xdr:rowOff>94320</xdr:rowOff>
    </xdr:from>
    <xdr:to>
      <xdr:col>1</xdr:col>
      <xdr:colOff>1288440</xdr:colOff>
      <xdr:row>52</xdr:row>
      <xdr:rowOff>104400</xdr:rowOff>
    </xdr:to>
    <xdr:cxnSp>
      <xdr:nvCxnSpPr>
        <xdr:cNvPr id="1" name="直線コネクタ 1"/>
        <xdr:cNvCxnSpPr/>
      </xdr:nvCxnSpPr>
      <xdr:spPr>
        <a:xfrm flipV="1">
          <a:off x="77760" y="9057240"/>
          <a:ext cx="169920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21680</xdr:colOff>
      <xdr:row>2</xdr:row>
      <xdr:rowOff>94680</xdr:rowOff>
    </xdr:from>
    <xdr:to>
      <xdr:col>5</xdr:col>
      <xdr:colOff>1328400</xdr:colOff>
      <xdr:row>2</xdr:row>
      <xdr:rowOff>104400</xdr:rowOff>
    </xdr:to>
    <xdr:cxnSp>
      <xdr:nvCxnSpPr>
        <xdr:cNvPr id="2" name="直線コネクタ 2"/>
        <xdr:cNvCxnSpPr/>
      </xdr:nvCxnSpPr>
      <xdr:spPr>
        <a:xfrm flipV="1">
          <a:off x="4161600" y="485280"/>
          <a:ext cx="17308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43280</xdr:colOff>
      <xdr:row>49</xdr:row>
      <xdr:rowOff>94680</xdr:rowOff>
    </xdr:from>
    <xdr:to>
      <xdr:col>5</xdr:col>
      <xdr:colOff>1328040</xdr:colOff>
      <xdr:row>49</xdr:row>
      <xdr:rowOff>104400</xdr:rowOff>
    </xdr:to>
    <xdr:cxnSp>
      <xdr:nvCxnSpPr>
        <xdr:cNvPr id="3" name="直線コネクタ 3"/>
        <xdr:cNvCxnSpPr/>
      </xdr:nvCxnSpPr>
      <xdr:spPr>
        <a:xfrm flipV="1">
          <a:off x="4183200" y="8543520"/>
          <a:ext cx="17089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20</xdr:row>
      <xdr:rowOff>85320</xdr:rowOff>
    </xdr:from>
    <xdr:to>
      <xdr:col>1</xdr:col>
      <xdr:colOff>1275480</xdr:colOff>
      <xdr:row>20</xdr:row>
      <xdr:rowOff>95040</xdr:rowOff>
    </xdr:to>
    <xdr:cxnSp>
      <xdr:nvCxnSpPr>
        <xdr:cNvPr id="4" name="直線コネクタ 4"/>
        <xdr:cNvCxnSpPr/>
      </xdr:nvCxnSpPr>
      <xdr:spPr>
        <a:xfrm flipV="1">
          <a:off x="66240" y="356184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33120</xdr:colOff>
      <xdr:row>2</xdr:row>
      <xdr:rowOff>85320</xdr:rowOff>
    </xdr:from>
    <xdr:to>
      <xdr:col>1</xdr:col>
      <xdr:colOff>1244160</xdr:colOff>
      <xdr:row>2</xdr:row>
      <xdr:rowOff>95040</xdr:rowOff>
    </xdr:to>
    <xdr:cxnSp>
      <xdr:nvCxnSpPr>
        <xdr:cNvPr id="5" name="直線コネクタ 5"/>
        <xdr:cNvCxnSpPr/>
      </xdr:nvCxnSpPr>
      <xdr:spPr>
        <a:xfrm flipV="1">
          <a:off x="33120" y="475920"/>
          <a:ext cx="16995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66600</xdr:colOff>
      <xdr:row>35</xdr:row>
      <xdr:rowOff>85320</xdr:rowOff>
    </xdr:from>
    <xdr:to>
      <xdr:col>7</xdr:col>
      <xdr:colOff>1277640</xdr:colOff>
      <xdr:row>35</xdr:row>
      <xdr:rowOff>95040</xdr:rowOff>
    </xdr:to>
    <xdr:cxnSp>
      <xdr:nvCxnSpPr>
        <xdr:cNvPr id="6" name="直線コネクタ 6"/>
        <xdr:cNvCxnSpPr/>
      </xdr:nvCxnSpPr>
      <xdr:spPr>
        <a:xfrm flipV="1">
          <a:off x="5970240" y="6133680"/>
          <a:ext cx="19288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43920</xdr:colOff>
      <xdr:row>14</xdr:row>
      <xdr:rowOff>94680</xdr:rowOff>
    </xdr:from>
    <xdr:to>
      <xdr:col>3</xdr:col>
      <xdr:colOff>1254960</xdr:colOff>
      <xdr:row>14</xdr:row>
      <xdr:rowOff>104400</xdr:rowOff>
    </xdr:to>
    <xdr:cxnSp>
      <xdr:nvCxnSpPr>
        <xdr:cNvPr id="7" name="直線コネクタ 8"/>
        <xdr:cNvCxnSpPr/>
      </xdr:nvCxnSpPr>
      <xdr:spPr>
        <a:xfrm flipV="1">
          <a:off x="2201760" y="2542680"/>
          <a:ext cx="15840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21</xdr:row>
      <xdr:rowOff>94680</xdr:rowOff>
    </xdr:from>
    <xdr:to>
      <xdr:col>1</xdr:col>
      <xdr:colOff>1275480</xdr:colOff>
      <xdr:row>21</xdr:row>
      <xdr:rowOff>104400</xdr:rowOff>
    </xdr:to>
    <xdr:cxnSp>
      <xdr:nvCxnSpPr>
        <xdr:cNvPr id="8" name="直線コネクタ 10"/>
        <xdr:cNvCxnSpPr/>
      </xdr:nvCxnSpPr>
      <xdr:spPr>
        <a:xfrm flipV="1">
          <a:off x="66240" y="374292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22</xdr:row>
      <xdr:rowOff>85320</xdr:rowOff>
    </xdr:from>
    <xdr:to>
      <xdr:col>1</xdr:col>
      <xdr:colOff>1265400</xdr:colOff>
      <xdr:row>22</xdr:row>
      <xdr:rowOff>95040</xdr:rowOff>
    </xdr:to>
    <xdr:cxnSp>
      <xdr:nvCxnSpPr>
        <xdr:cNvPr id="9" name="直線コネクタ 11"/>
        <xdr:cNvCxnSpPr/>
      </xdr:nvCxnSpPr>
      <xdr:spPr>
        <a:xfrm flipV="1">
          <a:off x="55080" y="390492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43560</xdr:colOff>
      <xdr:row>64</xdr:row>
      <xdr:rowOff>94320</xdr:rowOff>
    </xdr:from>
    <xdr:to>
      <xdr:col>1</xdr:col>
      <xdr:colOff>1253880</xdr:colOff>
      <xdr:row>64</xdr:row>
      <xdr:rowOff>104400</xdr:rowOff>
    </xdr:to>
    <xdr:cxnSp>
      <xdr:nvCxnSpPr>
        <xdr:cNvPr id="10" name="直線コネクタ 12"/>
        <xdr:cNvCxnSpPr/>
      </xdr:nvCxnSpPr>
      <xdr:spPr>
        <a:xfrm flipV="1">
          <a:off x="43560" y="11114640"/>
          <a:ext cx="169884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10160</xdr:colOff>
      <xdr:row>51</xdr:row>
      <xdr:rowOff>94680</xdr:rowOff>
    </xdr:from>
    <xdr:to>
      <xdr:col>5</xdr:col>
      <xdr:colOff>1320120</xdr:colOff>
      <xdr:row>51</xdr:row>
      <xdr:rowOff>104400</xdr:rowOff>
    </xdr:to>
    <xdr:cxnSp>
      <xdr:nvCxnSpPr>
        <xdr:cNvPr id="11" name="直線コネクタ 14"/>
        <xdr:cNvCxnSpPr/>
      </xdr:nvCxnSpPr>
      <xdr:spPr>
        <a:xfrm flipV="1">
          <a:off x="4150080" y="8886240"/>
          <a:ext cx="17341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24</xdr:row>
      <xdr:rowOff>94320</xdr:rowOff>
    </xdr:from>
    <xdr:to>
      <xdr:col>1</xdr:col>
      <xdr:colOff>1275480</xdr:colOff>
      <xdr:row>24</xdr:row>
      <xdr:rowOff>104400</xdr:rowOff>
    </xdr:to>
    <xdr:cxnSp>
      <xdr:nvCxnSpPr>
        <xdr:cNvPr id="12" name="直線コネクタ 15"/>
        <xdr:cNvCxnSpPr/>
      </xdr:nvCxnSpPr>
      <xdr:spPr>
        <a:xfrm flipV="1">
          <a:off x="66240" y="4256640"/>
          <a:ext cx="169776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69</xdr:row>
      <xdr:rowOff>85320</xdr:rowOff>
    </xdr:from>
    <xdr:to>
      <xdr:col>1</xdr:col>
      <xdr:colOff>1275480</xdr:colOff>
      <xdr:row>69</xdr:row>
      <xdr:rowOff>95040</xdr:rowOff>
    </xdr:to>
    <xdr:cxnSp>
      <xdr:nvCxnSpPr>
        <xdr:cNvPr id="13" name="直線コネクタ 16"/>
        <xdr:cNvCxnSpPr/>
      </xdr:nvCxnSpPr>
      <xdr:spPr>
        <a:xfrm flipV="1">
          <a:off x="66240" y="1196316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88200</xdr:colOff>
      <xdr:row>80</xdr:row>
      <xdr:rowOff>85320</xdr:rowOff>
    </xdr:from>
    <xdr:to>
      <xdr:col>1</xdr:col>
      <xdr:colOff>1298160</xdr:colOff>
      <xdr:row>80</xdr:row>
      <xdr:rowOff>95040</xdr:rowOff>
    </xdr:to>
    <xdr:cxnSp>
      <xdr:nvCxnSpPr>
        <xdr:cNvPr id="14" name="直線コネクタ 17"/>
        <xdr:cNvCxnSpPr/>
      </xdr:nvCxnSpPr>
      <xdr:spPr>
        <a:xfrm flipV="1">
          <a:off x="88200" y="13848840"/>
          <a:ext cx="16984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88200</xdr:colOff>
      <xdr:row>89</xdr:row>
      <xdr:rowOff>94680</xdr:rowOff>
    </xdr:from>
    <xdr:to>
      <xdr:col>1</xdr:col>
      <xdr:colOff>1298160</xdr:colOff>
      <xdr:row>89</xdr:row>
      <xdr:rowOff>104400</xdr:rowOff>
    </xdr:to>
    <xdr:cxnSp>
      <xdr:nvCxnSpPr>
        <xdr:cNvPr id="15" name="直線コネクタ 19"/>
        <xdr:cNvCxnSpPr/>
      </xdr:nvCxnSpPr>
      <xdr:spPr>
        <a:xfrm flipV="1">
          <a:off x="88200" y="15401520"/>
          <a:ext cx="16984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10800</xdr:colOff>
      <xdr:row>3</xdr:row>
      <xdr:rowOff>94680</xdr:rowOff>
    </xdr:from>
    <xdr:to>
      <xdr:col>1</xdr:col>
      <xdr:colOff>1220040</xdr:colOff>
      <xdr:row>3</xdr:row>
      <xdr:rowOff>104400</xdr:rowOff>
    </xdr:to>
    <xdr:cxnSp>
      <xdr:nvCxnSpPr>
        <xdr:cNvPr id="16" name="直線コネクタ 20"/>
        <xdr:cNvCxnSpPr/>
      </xdr:nvCxnSpPr>
      <xdr:spPr>
        <a:xfrm flipV="1">
          <a:off x="10800" y="65664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25</xdr:row>
      <xdr:rowOff>75600</xdr:rowOff>
    </xdr:from>
    <xdr:to>
      <xdr:col>1</xdr:col>
      <xdr:colOff>1265400</xdr:colOff>
      <xdr:row>25</xdr:row>
      <xdr:rowOff>85680</xdr:rowOff>
    </xdr:to>
    <xdr:cxnSp>
      <xdr:nvCxnSpPr>
        <xdr:cNvPr id="17" name="直線コネクタ 21"/>
        <xdr:cNvCxnSpPr/>
      </xdr:nvCxnSpPr>
      <xdr:spPr>
        <a:xfrm flipV="1">
          <a:off x="55080" y="4409640"/>
          <a:ext cx="169884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43280</xdr:colOff>
      <xdr:row>6</xdr:row>
      <xdr:rowOff>75600</xdr:rowOff>
    </xdr:from>
    <xdr:to>
      <xdr:col>5</xdr:col>
      <xdr:colOff>1328040</xdr:colOff>
      <xdr:row>6</xdr:row>
      <xdr:rowOff>85680</xdr:rowOff>
    </xdr:to>
    <xdr:cxnSp>
      <xdr:nvCxnSpPr>
        <xdr:cNvPr id="18" name="直線コネクタ 22"/>
        <xdr:cNvCxnSpPr/>
      </xdr:nvCxnSpPr>
      <xdr:spPr>
        <a:xfrm flipV="1">
          <a:off x="4183200" y="1152000"/>
          <a:ext cx="170892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90</xdr:row>
      <xdr:rowOff>85320</xdr:rowOff>
    </xdr:from>
    <xdr:to>
      <xdr:col>1</xdr:col>
      <xdr:colOff>1265400</xdr:colOff>
      <xdr:row>90</xdr:row>
      <xdr:rowOff>95040</xdr:rowOff>
    </xdr:to>
    <xdr:cxnSp>
      <xdr:nvCxnSpPr>
        <xdr:cNvPr id="19" name="直線コネクタ 23"/>
        <xdr:cNvCxnSpPr/>
      </xdr:nvCxnSpPr>
      <xdr:spPr>
        <a:xfrm flipV="1">
          <a:off x="55080" y="1556352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22320</xdr:colOff>
      <xdr:row>54</xdr:row>
      <xdr:rowOff>94680</xdr:rowOff>
    </xdr:from>
    <xdr:to>
      <xdr:col>1</xdr:col>
      <xdr:colOff>1231560</xdr:colOff>
      <xdr:row>54</xdr:row>
      <xdr:rowOff>104400</xdr:rowOff>
    </xdr:to>
    <xdr:cxnSp>
      <xdr:nvCxnSpPr>
        <xdr:cNvPr id="20" name="直線コネクタ 24"/>
        <xdr:cNvCxnSpPr/>
      </xdr:nvCxnSpPr>
      <xdr:spPr>
        <a:xfrm flipV="1">
          <a:off x="22320" y="940068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87840</xdr:colOff>
      <xdr:row>2</xdr:row>
      <xdr:rowOff>75600</xdr:rowOff>
    </xdr:from>
    <xdr:to>
      <xdr:col>3</xdr:col>
      <xdr:colOff>1297080</xdr:colOff>
      <xdr:row>2</xdr:row>
      <xdr:rowOff>85680</xdr:rowOff>
    </xdr:to>
    <xdr:cxnSp>
      <xdr:nvCxnSpPr>
        <xdr:cNvPr id="21" name="直線コネクタ 25"/>
        <xdr:cNvCxnSpPr/>
      </xdr:nvCxnSpPr>
      <xdr:spPr>
        <a:xfrm flipV="1">
          <a:off x="2245680" y="466200"/>
          <a:ext cx="158220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33480</xdr:colOff>
      <xdr:row>30</xdr:row>
      <xdr:rowOff>94680</xdr:rowOff>
    </xdr:from>
    <xdr:to>
      <xdr:col>3</xdr:col>
      <xdr:colOff>1243080</xdr:colOff>
      <xdr:row>30</xdr:row>
      <xdr:rowOff>104400</xdr:rowOff>
    </xdr:to>
    <xdr:cxnSp>
      <xdr:nvCxnSpPr>
        <xdr:cNvPr id="22" name="直線コネクタ 26"/>
        <xdr:cNvCxnSpPr/>
      </xdr:nvCxnSpPr>
      <xdr:spPr>
        <a:xfrm flipV="1">
          <a:off x="2191320" y="5285880"/>
          <a:ext cx="15825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44280</xdr:colOff>
      <xdr:row>37</xdr:row>
      <xdr:rowOff>85320</xdr:rowOff>
    </xdr:from>
    <xdr:to>
      <xdr:col>7</xdr:col>
      <xdr:colOff>1254600</xdr:colOff>
      <xdr:row>37</xdr:row>
      <xdr:rowOff>95040</xdr:rowOff>
    </xdr:to>
    <xdr:cxnSp>
      <xdr:nvCxnSpPr>
        <xdr:cNvPr id="23" name="直線コネクタ 27"/>
        <xdr:cNvCxnSpPr/>
      </xdr:nvCxnSpPr>
      <xdr:spPr>
        <a:xfrm flipV="1">
          <a:off x="5947920" y="6476760"/>
          <a:ext cx="19281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99720</xdr:colOff>
      <xdr:row>44</xdr:row>
      <xdr:rowOff>94320</xdr:rowOff>
    </xdr:from>
    <xdr:to>
      <xdr:col>3</xdr:col>
      <xdr:colOff>1310760</xdr:colOff>
      <xdr:row>44</xdr:row>
      <xdr:rowOff>104400</xdr:rowOff>
    </xdr:to>
    <xdr:cxnSp>
      <xdr:nvCxnSpPr>
        <xdr:cNvPr id="24" name="直線コネクタ 28"/>
        <xdr:cNvCxnSpPr/>
      </xdr:nvCxnSpPr>
      <xdr:spPr>
        <a:xfrm flipV="1">
          <a:off x="2257560" y="7685640"/>
          <a:ext cx="158400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99360</xdr:colOff>
      <xdr:row>18</xdr:row>
      <xdr:rowOff>75600</xdr:rowOff>
    </xdr:from>
    <xdr:to>
      <xdr:col>7</xdr:col>
      <xdr:colOff>1310400</xdr:colOff>
      <xdr:row>18</xdr:row>
      <xdr:rowOff>85680</xdr:rowOff>
    </xdr:to>
    <xdr:cxnSp>
      <xdr:nvCxnSpPr>
        <xdr:cNvPr id="25" name="直線コネクタ 29"/>
        <xdr:cNvCxnSpPr/>
      </xdr:nvCxnSpPr>
      <xdr:spPr>
        <a:xfrm flipV="1">
          <a:off x="6003000" y="3209400"/>
          <a:ext cx="192888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77400</xdr:colOff>
      <xdr:row>52</xdr:row>
      <xdr:rowOff>94320</xdr:rowOff>
    </xdr:from>
    <xdr:to>
      <xdr:col>5</xdr:col>
      <xdr:colOff>1287360</xdr:colOff>
      <xdr:row>52</xdr:row>
      <xdr:rowOff>104400</xdr:rowOff>
    </xdr:to>
    <xdr:cxnSp>
      <xdr:nvCxnSpPr>
        <xdr:cNvPr id="26" name="直線コネクタ 31"/>
        <xdr:cNvCxnSpPr/>
      </xdr:nvCxnSpPr>
      <xdr:spPr>
        <a:xfrm flipV="1">
          <a:off x="4117320" y="9057240"/>
          <a:ext cx="173412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21680</xdr:colOff>
      <xdr:row>53</xdr:row>
      <xdr:rowOff>75600</xdr:rowOff>
    </xdr:from>
    <xdr:to>
      <xdr:col>5</xdr:col>
      <xdr:colOff>1328400</xdr:colOff>
      <xdr:row>53</xdr:row>
      <xdr:rowOff>85680</xdr:rowOff>
    </xdr:to>
    <xdr:cxnSp>
      <xdr:nvCxnSpPr>
        <xdr:cNvPr id="27" name="直線コネクタ 33"/>
        <xdr:cNvCxnSpPr/>
      </xdr:nvCxnSpPr>
      <xdr:spPr>
        <a:xfrm flipV="1">
          <a:off x="4161600" y="9210240"/>
          <a:ext cx="173088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66600</xdr:colOff>
      <xdr:row>16</xdr:row>
      <xdr:rowOff>85320</xdr:rowOff>
    </xdr:from>
    <xdr:to>
      <xdr:col>3</xdr:col>
      <xdr:colOff>1276920</xdr:colOff>
      <xdr:row>16</xdr:row>
      <xdr:rowOff>95040</xdr:rowOff>
    </xdr:to>
    <xdr:cxnSp>
      <xdr:nvCxnSpPr>
        <xdr:cNvPr id="28" name="直線コネクタ 34"/>
        <xdr:cNvCxnSpPr/>
      </xdr:nvCxnSpPr>
      <xdr:spPr>
        <a:xfrm flipV="1">
          <a:off x="2224440" y="2876040"/>
          <a:ext cx="15832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77760</xdr:colOff>
      <xdr:row>55</xdr:row>
      <xdr:rowOff>85320</xdr:rowOff>
    </xdr:from>
    <xdr:to>
      <xdr:col>1</xdr:col>
      <xdr:colOff>1288440</xdr:colOff>
      <xdr:row>55</xdr:row>
      <xdr:rowOff>95040</xdr:rowOff>
    </xdr:to>
    <xdr:cxnSp>
      <xdr:nvCxnSpPr>
        <xdr:cNvPr id="29" name="直線コネクタ 36"/>
        <xdr:cNvCxnSpPr/>
      </xdr:nvCxnSpPr>
      <xdr:spPr>
        <a:xfrm flipV="1">
          <a:off x="77760" y="9562680"/>
          <a:ext cx="16992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21600</xdr:colOff>
      <xdr:row>82</xdr:row>
      <xdr:rowOff>94680</xdr:rowOff>
    </xdr:from>
    <xdr:to>
      <xdr:col>3</xdr:col>
      <xdr:colOff>1232280</xdr:colOff>
      <xdr:row>82</xdr:row>
      <xdr:rowOff>104400</xdr:rowOff>
    </xdr:to>
    <xdr:cxnSp>
      <xdr:nvCxnSpPr>
        <xdr:cNvPr id="30" name="直線コネクタ 37"/>
        <xdr:cNvCxnSpPr/>
      </xdr:nvCxnSpPr>
      <xdr:spPr>
        <a:xfrm flipV="1">
          <a:off x="2179440" y="14201280"/>
          <a:ext cx="15836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66600</xdr:colOff>
      <xdr:row>17</xdr:row>
      <xdr:rowOff>85320</xdr:rowOff>
    </xdr:from>
    <xdr:to>
      <xdr:col>3</xdr:col>
      <xdr:colOff>1276920</xdr:colOff>
      <xdr:row>17</xdr:row>
      <xdr:rowOff>95040</xdr:rowOff>
    </xdr:to>
    <xdr:cxnSp>
      <xdr:nvCxnSpPr>
        <xdr:cNvPr id="31" name="直線コネクタ 39"/>
        <xdr:cNvCxnSpPr/>
      </xdr:nvCxnSpPr>
      <xdr:spPr>
        <a:xfrm flipV="1">
          <a:off x="2224440" y="3047760"/>
          <a:ext cx="15832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66240</xdr:colOff>
      <xdr:row>54</xdr:row>
      <xdr:rowOff>85320</xdr:rowOff>
    </xdr:from>
    <xdr:to>
      <xdr:col>5</xdr:col>
      <xdr:colOff>1276920</xdr:colOff>
      <xdr:row>54</xdr:row>
      <xdr:rowOff>95040</xdr:rowOff>
    </xdr:to>
    <xdr:cxnSp>
      <xdr:nvCxnSpPr>
        <xdr:cNvPr id="32" name="直線コネクタ 41"/>
        <xdr:cNvCxnSpPr/>
      </xdr:nvCxnSpPr>
      <xdr:spPr>
        <a:xfrm flipV="1">
          <a:off x="4106160" y="9391320"/>
          <a:ext cx="1734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104</xdr:row>
      <xdr:rowOff>92160</xdr:rowOff>
    </xdr:from>
    <xdr:to>
      <xdr:col>1</xdr:col>
      <xdr:colOff>1265400</xdr:colOff>
      <xdr:row>104</xdr:row>
      <xdr:rowOff>101880</xdr:rowOff>
    </xdr:to>
    <xdr:cxnSp>
      <xdr:nvCxnSpPr>
        <xdr:cNvPr id="33" name="直線コネクタ 43"/>
        <xdr:cNvCxnSpPr/>
      </xdr:nvCxnSpPr>
      <xdr:spPr>
        <a:xfrm flipV="1">
          <a:off x="55080" y="1797048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99000</xdr:colOff>
      <xdr:row>9</xdr:row>
      <xdr:rowOff>85320</xdr:rowOff>
    </xdr:from>
    <xdr:to>
      <xdr:col>5</xdr:col>
      <xdr:colOff>1309680</xdr:colOff>
      <xdr:row>9</xdr:row>
      <xdr:rowOff>95040</xdr:rowOff>
    </xdr:to>
    <xdr:cxnSp>
      <xdr:nvCxnSpPr>
        <xdr:cNvPr id="34" name="直線コネクタ 44"/>
        <xdr:cNvCxnSpPr/>
      </xdr:nvCxnSpPr>
      <xdr:spPr>
        <a:xfrm flipV="1">
          <a:off x="4138920" y="1676160"/>
          <a:ext cx="1734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5</xdr:row>
      <xdr:rowOff>75600</xdr:rowOff>
    </xdr:from>
    <xdr:to>
      <xdr:col>1</xdr:col>
      <xdr:colOff>1275480</xdr:colOff>
      <xdr:row>5</xdr:row>
      <xdr:rowOff>85680</xdr:rowOff>
    </xdr:to>
    <xdr:cxnSp>
      <xdr:nvCxnSpPr>
        <xdr:cNvPr id="35" name="直線コネクタ 46"/>
        <xdr:cNvCxnSpPr/>
      </xdr:nvCxnSpPr>
      <xdr:spPr>
        <a:xfrm flipV="1">
          <a:off x="66240" y="980640"/>
          <a:ext cx="169776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6</xdr:row>
      <xdr:rowOff>85320</xdr:rowOff>
    </xdr:from>
    <xdr:to>
      <xdr:col>1</xdr:col>
      <xdr:colOff>1275480</xdr:colOff>
      <xdr:row>6</xdr:row>
      <xdr:rowOff>95040</xdr:rowOff>
    </xdr:to>
    <xdr:cxnSp>
      <xdr:nvCxnSpPr>
        <xdr:cNvPr id="36" name="直線コネクタ 47"/>
        <xdr:cNvCxnSpPr/>
      </xdr:nvCxnSpPr>
      <xdr:spPr>
        <a:xfrm flipV="1">
          <a:off x="66240" y="116172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66600</xdr:colOff>
      <xdr:row>39</xdr:row>
      <xdr:rowOff>75600</xdr:rowOff>
    </xdr:from>
    <xdr:to>
      <xdr:col>7</xdr:col>
      <xdr:colOff>1277640</xdr:colOff>
      <xdr:row>39</xdr:row>
      <xdr:rowOff>85680</xdr:rowOff>
    </xdr:to>
    <xdr:cxnSp>
      <xdr:nvCxnSpPr>
        <xdr:cNvPr id="37" name="直線コネクタ 48"/>
        <xdr:cNvCxnSpPr/>
      </xdr:nvCxnSpPr>
      <xdr:spPr>
        <a:xfrm flipV="1">
          <a:off x="5970240" y="6809760"/>
          <a:ext cx="192888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43560</xdr:colOff>
      <xdr:row>28</xdr:row>
      <xdr:rowOff>75240</xdr:rowOff>
    </xdr:from>
    <xdr:to>
      <xdr:col>5</xdr:col>
      <xdr:colOff>1253520</xdr:colOff>
      <xdr:row>28</xdr:row>
      <xdr:rowOff>85320</xdr:rowOff>
    </xdr:to>
    <xdr:cxnSp>
      <xdr:nvCxnSpPr>
        <xdr:cNvPr id="38" name="直線コネクタ 50"/>
        <xdr:cNvCxnSpPr/>
      </xdr:nvCxnSpPr>
      <xdr:spPr>
        <a:xfrm flipV="1">
          <a:off x="4083480" y="4923360"/>
          <a:ext cx="173412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110160</xdr:colOff>
      <xdr:row>55</xdr:row>
      <xdr:rowOff>104040</xdr:rowOff>
    </xdr:from>
    <xdr:to>
      <xdr:col>3</xdr:col>
      <xdr:colOff>1319400</xdr:colOff>
      <xdr:row>55</xdr:row>
      <xdr:rowOff>113760</xdr:rowOff>
    </xdr:to>
    <xdr:cxnSp>
      <xdr:nvCxnSpPr>
        <xdr:cNvPr id="39" name="直線コネクタ 51"/>
        <xdr:cNvCxnSpPr/>
      </xdr:nvCxnSpPr>
      <xdr:spPr>
        <a:xfrm flipV="1">
          <a:off x="2268000" y="9581400"/>
          <a:ext cx="15822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43</xdr:row>
      <xdr:rowOff>85320</xdr:rowOff>
    </xdr:from>
    <xdr:to>
      <xdr:col>1</xdr:col>
      <xdr:colOff>1265400</xdr:colOff>
      <xdr:row>43</xdr:row>
      <xdr:rowOff>95040</xdr:rowOff>
    </xdr:to>
    <xdr:cxnSp>
      <xdr:nvCxnSpPr>
        <xdr:cNvPr id="40" name="直線コネクタ 52"/>
        <xdr:cNvCxnSpPr/>
      </xdr:nvCxnSpPr>
      <xdr:spPr>
        <a:xfrm flipV="1">
          <a:off x="55080" y="750528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56</xdr:row>
      <xdr:rowOff>85320</xdr:rowOff>
    </xdr:from>
    <xdr:to>
      <xdr:col>1</xdr:col>
      <xdr:colOff>1209960</xdr:colOff>
      <xdr:row>56</xdr:row>
      <xdr:rowOff>95040</xdr:rowOff>
    </xdr:to>
    <xdr:cxnSp>
      <xdr:nvCxnSpPr>
        <xdr:cNvPr id="41" name="直線コネクタ 53"/>
        <xdr:cNvCxnSpPr/>
      </xdr:nvCxnSpPr>
      <xdr:spPr>
        <a:xfrm flipV="1">
          <a:off x="-360" y="973404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66600</xdr:colOff>
      <xdr:row>45</xdr:row>
      <xdr:rowOff>94680</xdr:rowOff>
    </xdr:from>
    <xdr:to>
      <xdr:col>3</xdr:col>
      <xdr:colOff>1276920</xdr:colOff>
      <xdr:row>45</xdr:row>
      <xdr:rowOff>104400</xdr:rowOff>
    </xdr:to>
    <xdr:cxnSp>
      <xdr:nvCxnSpPr>
        <xdr:cNvPr id="42" name="直線コネクタ 55"/>
        <xdr:cNvCxnSpPr/>
      </xdr:nvCxnSpPr>
      <xdr:spPr>
        <a:xfrm flipV="1">
          <a:off x="2224440" y="7857720"/>
          <a:ext cx="15832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33480</xdr:colOff>
      <xdr:row>56</xdr:row>
      <xdr:rowOff>85320</xdr:rowOff>
    </xdr:from>
    <xdr:to>
      <xdr:col>3</xdr:col>
      <xdr:colOff>1243080</xdr:colOff>
      <xdr:row>56</xdr:row>
      <xdr:rowOff>95040</xdr:rowOff>
    </xdr:to>
    <xdr:cxnSp>
      <xdr:nvCxnSpPr>
        <xdr:cNvPr id="43" name="直線コネクタ 56"/>
        <xdr:cNvCxnSpPr/>
      </xdr:nvCxnSpPr>
      <xdr:spPr>
        <a:xfrm flipV="1">
          <a:off x="2191320" y="9734040"/>
          <a:ext cx="15825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43560</xdr:colOff>
      <xdr:row>68</xdr:row>
      <xdr:rowOff>94320</xdr:rowOff>
    </xdr:from>
    <xdr:to>
      <xdr:col>5</xdr:col>
      <xdr:colOff>1253520</xdr:colOff>
      <xdr:row>68</xdr:row>
      <xdr:rowOff>104400</xdr:rowOff>
    </xdr:to>
    <xdr:cxnSp>
      <xdr:nvCxnSpPr>
        <xdr:cNvPr id="44" name="直線コネクタ 58"/>
        <xdr:cNvCxnSpPr/>
      </xdr:nvCxnSpPr>
      <xdr:spPr>
        <a:xfrm flipV="1">
          <a:off x="4083480" y="11800440"/>
          <a:ext cx="173412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77760</xdr:colOff>
      <xdr:row>18</xdr:row>
      <xdr:rowOff>94680</xdr:rowOff>
    </xdr:from>
    <xdr:to>
      <xdr:col>3</xdr:col>
      <xdr:colOff>1288800</xdr:colOff>
      <xdr:row>18</xdr:row>
      <xdr:rowOff>104400</xdr:rowOff>
    </xdr:to>
    <xdr:cxnSp>
      <xdr:nvCxnSpPr>
        <xdr:cNvPr id="45" name="直線コネクタ 59"/>
        <xdr:cNvCxnSpPr/>
      </xdr:nvCxnSpPr>
      <xdr:spPr>
        <a:xfrm flipV="1">
          <a:off x="2235600" y="3228480"/>
          <a:ext cx="15840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88200</xdr:colOff>
      <xdr:row>11</xdr:row>
      <xdr:rowOff>94680</xdr:rowOff>
    </xdr:from>
    <xdr:to>
      <xdr:col>5</xdr:col>
      <xdr:colOff>1298160</xdr:colOff>
      <xdr:row>11</xdr:row>
      <xdr:rowOff>104400</xdr:rowOff>
    </xdr:to>
    <xdr:cxnSp>
      <xdr:nvCxnSpPr>
        <xdr:cNvPr id="46" name="直線コネクタ 61"/>
        <xdr:cNvCxnSpPr/>
      </xdr:nvCxnSpPr>
      <xdr:spPr>
        <a:xfrm flipV="1">
          <a:off x="4128120" y="2028240"/>
          <a:ext cx="17341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54720</xdr:colOff>
      <xdr:row>31</xdr:row>
      <xdr:rowOff>94680</xdr:rowOff>
    </xdr:from>
    <xdr:to>
      <xdr:col>3</xdr:col>
      <xdr:colOff>1266120</xdr:colOff>
      <xdr:row>31</xdr:row>
      <xdr:rowOff>104400</xdr:rowOff>
    </xdr:to>
    <xdr:cxnSp>
      <xdr:nvCxnSpPr>
        <xdr:cNvPr id="47" name="直線コネクタ 63"/>
        <xdr:cNvCxnSpPr/>
      </xdr:nvCxnSpPr>
      <xdr:spPr>
        <a:xfrm flipV="1">
          <a:off x="2212560" y="5457240"/>
          <a:ext cx="15843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55080</xdr:colOff>
      <xdr:row>59</xdr:row>
      <xdr:rowOff>75600</xdr:rowOff>
    </xdr:from>
    <xdr:to>
      <xdr:col>7</xdr:col>
      <xdr:colOff>1267200</xdr:colOff>
      <xdr:row>59</xdr:row>
      <xdr:rowOff>85680</xdr:rowOff>
    </xdr:to>
    <xdr:cxnSp>
      <xdr:nvCxnSpPr>
        <xdr:cNvPr id="48" name="直線コネクタ 65"/>
        <xdr:cNvCxnSpPr/>
      </xdr:nvCxnSpPr>
      <xdr:spPr>
        <a:xfrm flipV="1">
          <a:off x="5958720" y="10238760"/>
          <a:ext cx="192996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57</xdr:row>
      <xdr:rowOff>94680</xdr:rowOff>
    </xdr:from>
    <xdr:to>
      <xdr:col>1</xdr:col>
      <xdr:colOff>1265400</xdr:colOff>
      <xdr:row>57</xdr:row>
      <xdr:rowOff>104400</xdr:rowOff>
    </xdr:to>
    <xdr:cxnSp>
      <xdr:nvCxnSpPr>
        <xdr:cNvPr id="49" name="直線コネクタ 66"/>
        <xdr:cNvCxnSpPr/>
      </xdr:nvCxnSpPr>
      <xdr:spPr>
        <a:xfrm flipV="1">
          <a:off x="55080" y="991512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88200</xdr:colOff>
      <xdr:row>80</xdr:row>
      <xdr:rowOff>75240</xdr:rowOff>
    </xdr:from>
    <xdr:to>
      <xdr:col>5</xdr:col>
      <xdr:colOff>1298160</xdr:colOff>
      <xdr:row>80</xdr:row>
      <xdr:rowOff>85320</xdr:rowOff>
    </xdr:to>
    <xdr:cxnSp>
      <xdr:nvCxnSpPr>
        <xdr:cNvPr id="50" name="直線コネクタ 67"/>
        <xdr:cNvCxnSpPr/>
      </xdr:nvCxnSpPr>
      <xdr:spPr>
        <a:xfrm flipV="1">
          <a:off x="4128120" y="13838760"/>
          <a:ext cx="173412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87840</xdr:colOff>
      <xdr:row>61</xdr:row>
      <xdr:rowOff>85320</xdr:rowOff>
    </xdr:from>
    <xdr:to>
      <xdr:col>7</xdr:col>
      <xdr:colOff>1297080</xdr:colOff>
      <xdr:row>61</xdr:row>
      <xdr:rowOff>95040</xdr:rowOff>
    </xdr:to>
    <xdr:cxnSp>
      <xdr:nvCxnSpPr>
        <xdr:cNvPr id="51" name="直線コネクタ 68"/>
        <xdr:cNvCxnSpPr/>
      </xdr:nvCxnSpPr>
      <xdr:spPr>
        <a:xfrm flipV="1">
          <a:off x="5991480" y="10591560"/>
          <a:ext cx="19270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87840</xdr:colOff>
      <xdr:row>57</xdr:row>
      <xdr:rowOff>94680</xdr:rowOff>
    </xdr:from>
    <xdr:to>
      <xdr:col>3</xdr:col>
      <xdr:colOff>1297080</xdr:colOff>
      <xdr:row>57</xdr:row>
      <xdr:rowOff>104400</xdr:rowOff>
    </xdr:to>
    <xdr:cxnSp>
      <xdr:nvCxnSpPr>
        <xdr:cNvPr id="52" name="直線コネクタ 69"/>
        <xdr:cNvCxnSpPr/>
      </xdr:nvCxnSpPr>
      <xdr:spPr>
        <a:xfrm flipV="1">
          <a:off x="2245680" y="9915120"/>
          <a:ext cx="15822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99360</xdr:colOff>
      <xdr:row>12</xdr:row>
      <xdr:rowOff>85320</xdr:rowOff>
    </xdr:from>
    <xdr:to>
      <xdr:col>7</xdr:col>
      <xdr:colOff>1310400</xdr:colOff>
      <xdr:row>12</xdr:row>
      <xdr:rowOff>95040</xdr:rowOff>
    </xdr:to>
    <xdr:cxnSp>
      <xdr:nvCxnSpPr>
        <xdr:cNvPr id="53" name="直線コネクタ 70"/>
        <xdr:cNvCxnSpPr/>
      </xdr:nvCxnSpPr>
      <xdr:spPr>
        <a:xfrm flipV="1">
          <a:off x="6003000" y="2190240"/>
          <a:ext cx="19288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88560</xdr:colOff>
      <xdr:row>106</xdr:row>
      <xdr:rowOff>92160</xdr:rowOff>
    </xdr:from>
    <xdr:to>
      <xdr:col>5</xdr:col>
      <xdr:colOff>1328400</xdr:colOff>
      <xdr:row>106</xdr:row>
      <xdr:rowOff>101880</xdr:rowOff>
    </xdr:to>
    <xdr:cxnSp>
      <xdr:nvCxnSpPr>
        <xdr:cNvPr id="54" name="直線コネクタ 72"/>
        <xdr:cNvCxnSpPr/>
      </xdr:nvCxnSpPr>
      <xdr:spPr>
        <a:xfrm flipV="1">
          <a:off x="4128480" y="18313560"/>
          <a:ext cx="17640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45</xdr:row>
      <xdr:rowOff>94680</xdr:rowOff>
    </xdr:from>
    <xdr:to>
      <xdr:col>1</xdr:col>
      <xdr:colOff>1209960</xdr:colOff>
      <xdr:row>45</xdr:row>
      <xdr:rowOff>104400</xdr:rowOff>
    </xdr:to>
    <xdr:cxnSp>
      <xdr:nvCxnSpPr>
        <xdr:cNvPr id="55" name="直線コネクタ 74"/>
        <xdr:cNvCxnSpPr/>
      </xdr:nvCxnSpPr>
      <xdr:spPr>
        <a:xfrm flipV="1">
          <a:off x="-360" y="785772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87840</xdr:colOff>
      <xdr:row>42</xdr:row>
      <xdr:rowOff>85320</xdr:rowOff>
    </xdr:from>
    <xdr:to>
      <xdr:col>7</xdr:col>
      <xdr:colOff>1297080</xdr:colOff>
      <xdr:row>42</xdr:row>
      <xdr:rowOff>95040</xdr:rowOff>
    </xdr:to>
    <xdr:cxnSp>
      <xdr:nvCxnSpPr>
        <xdr:cNvPr id="56" name="直線コネクタ 60"/>
        <xdr:cNvCxnSpPr/>
      </xdr:nvCxnSpPr>
      <xdr:spPr>
        <a:xfrm flipV="1">
          <a:off x="5991480" y="7333920"/>
          <a:ext cx="19270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32480</xdr:colOff>
      <xdr:row>71</xdr:row>
      <xdr:rowOff>85320</xdr:rowOff>
    </xdr:from>
    <xdr:to>
      <xdr:col>5</xdr:col>
      <xdr:colOff>1328400</xdr:colOff>
      <xdr:row>71</xdr:row>
      <xdr:rowOff>95040</xdr:rowOff>
    </xdr:to>
    <xdr:cxnSp>
      <xdr:nvCxnSpPr>
        <xdr:cNvPr id="57" name="直線コネクタ 57"/>
        <xdr:cNvCxnSpPr/>
      </xdr:nvCxnSpPr>
      <xdr:spPr>
        <a:xfrm flipV="1">
          <a:off x="4172400" y="12305880"/>
          <a:ext cx="17200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87840</xdr:colOff>
      <xdr:row>27</xdr:row>
      <xdr:rowOff>75600</xdr:rowOff>
    </xdr:from>
    <xdr:to>
      <xdr:col>7</xdr:col>
      <xdr:colOff>1297080</xdr:colOff>
      <xdr:row>27</xdr:row>
      <xdr:rowOff>85680</xdr:rowOff>
    </xdr:to>
    <xdr:cxnSp>
      <xdr:nvCxnSpPr>
        <xdr:cNvPr id="58" name="直線コネクタ 62"/>
        <xdr:cNvCxnSpPr/>
      </xdr:nvCxnSpPr>
      <xdr:spPr>
        <a:xfrm flipV="1">
          <a:off x="5991480" y="4752360"/>
          <a:ext cx="192708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22320</xdr:colOff>
      <xdr:row>93</xdr:row>
      <xdr:rowOff>94680</xdr:rowOff>
    </xdr:from>
    <xdr:to>
      <xdr:col>1</xdr:col>
      <xdr:colOff>1231560</xdr:colOff>
      <xdr:row>93</xdr:row>
      <xdr:rowOff>104400</xdr:rowOff>
    </xdr:to>
    <xdr:cxnSp>
      <xdr:nvCxnSpPr>
        <xdr:cNvPr id="59" name="直線コネクタ 71"/>
        <xdr:cNvCxnSpPr/>
      </xdr:nvCxnSpPr>
      <xdr:spPr>
        <a:xfrm flipV="1">
          <a:off x="22320" y="1608732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43560</xdr:colOff>
      <xdr:row>46</xdr:row>
      <xdr:rowOff>85320</xdr:rowOff>
    </xdr:from>
    <xdr:to>
      <xdr:col>1</xdr:col>
      <xdr:colOff>1253880</xdr:colOff>
      <xdr:row>46</xdr:row>
      <xdr:rowOff>95040</xdr:rowOff>
    </xdr:to>
    <xdr:cxnSp>
      <xdr:nvCxnSpPr>
        <xdr:cNvPr id="60" name="直線コネクタ 75"/>
        <xdr:cNvCxnSpPr/>
      </xdr:nvCxnSpPr>
      <xdr:spPr>
        <a:xfrm flipV="1">
          <a:off x="43560" y="801972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7</xdr:row>
      <xdr:rowOff>85320</xdr:rowOff>
    </xdr:from>
    <xdr:to>
      <xdr:col>1</xdr:col>
      <xdr:colOff>1275480</xdr:colOff>
      <xdr:row>7</xdr:row>
      <xdr:rowOff>95040</xdr:rowOff>
    </xdr:to>
    <xdr:cxnSp>
      <xdr:nvCxnSpPr>
        <xdr:cNvPr id="61" name="直線コネクタ 76"/>
        <xdr:cNvCxnSpPr/>
      </xdr:nvCxnSpPr>
      <xdr:spPr>
        <a:xfrm flipV="1">
          <a:off x="66240" y="133308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55080</xdr:colOff>
      <xdr:row>47</xdr:row>
      <xdr:rowOff>94680</xdr:rowOff>
    </xdr:from>
    <xdr:to>
      <xdr:col>7</xdr:col>
      <xdr:colOff>1267200</xdr:colOff>
      <xdr:row>47</xdr:row>
      <xdr:rowOff>104400</xdr:rowOff>
    </xdr:to>
    <xdr:cxnSp>
      <xdr:nvCxnSpPr>
        <xdr:cNvPr id="62" name="直線コネクタ 77"/>
        <xdr:cNvCxnSpPr/>
      </xdr:nvCxnSpPr>
      <xdr:spPr>
        <a:xfrm flipV="1">
          <a:off x="5958720" y="8200440"/>
          <a:ext cx="19299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77760</xdr:colOff>
      <xdr:row>58</xdr:row>
      <xdr:rowOff>94680</xdr:rowOff>
    </xdr:from>
    <xdr:to>
      <xdr:col>3</xdr:col>
      <xdr:colOff>1288800</xdr:colOff>
      <xdr:row>58</xdr:row>
      <xdr:rowOff>104400</xdr:rowOff>
    </xdr:to>
    <xdr:cxnSp>
      <xdr:nvCxnSpPr>
        <xdr:cNvPr id="63" name="直線コネクタ 79"/>
        <xdr:cNvCxnSpPr/>
      </xdr:nvCxnSpPr>
      <xdr:spPr>
        <a:xfrm flipV="1">
          <a:off x="2235600" y="10086480"/>
          <a:ext cx="15840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30240</xdr:colOff>
      <xdr:row>60</xdr:row>
      <xdr:rowOff>97560</xdr:rowOff>
    </xdr:from>
    <xdr:to>
      <xdr:col>5</xdr:col>
      <xdr:colOff>1227240</xdr:colOff>
      <xdr:row>60</xdr:row>
      <xdr:rowOff>107280</xdr:rowOff>
    </xdr:to>
    <xdr:cxnSp>
      <xdr:nvCxnSpPr>
        <xdr:cNvPr id="64" name="直線コネクタ 81"/>
        <xdr:cNvCxnSpPr/>
      </xdr:nvCxnSpPr>
      <xdr:spPr>
        <a:xfrm flipV="1">
          <a:off x="4070160" y="10432080"/>
          <a:ext cx="17211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99360</xdr:colOff>
      <xdr:row>40</xdr:row>
      <xdr:rowOff>85320</xdr:rowOff>
    </xdr:from>
    <xdr:to>
      <xdr:col>7</xdr:col>
      <xdr:colOff>1310400</xdr:colOff>
      <xdr:row>40</xdr:row>
      <xdr:rowOff>95040</xdr:rowOff>
    </xdr:to>
    <xdr:cxnSp>
      <xdr:nvCxnSpPr>
        <xdr:cNvPr id="65" name="直線コネクタ 82"/>
        <xdr:cNvCxnSpPr/>
      </xdr:nvCxnSpPr>
      <xdr:spPr>
        <a:xfrm flipV="1">
          <a:off x="6003000" y="6990840"/>
          <a:ext cx="19288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44280</xdr:colOff>
      <xdr:row>7</xdr:row>
      <xdr:rowOff>104040</xdr:rowOff>
    </xdr:from>
    <xdr:to>
      <xdr:col>7</xdr:col>
      <xdr:colOff>1254600</xdr:colOff>
      <xdr:row>7</xdr:row>
      <xdr:rowOff>113760</xdr:rowOff>
    </xdr:to>
    <xdr:cxnSp>
      <xdr:nvCxnSpPr>
        <xdr:cNvPr id="66" name="直線コネクタ 85"/>
        <xdr:cNvCxnSpPr/>
      </xdr:nvCxnSpPr>
      <xdr:spPr>
        <a:xfrm flipV="1">
          <a:off x="5947920" y="1351800"/>
          <a:ext cx="19281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88200</xdr:colOff>
      <xdr:row>72</xdr:row>
      <xdr:rowOff>85320</xdr:rowOff>
    </xdr:from>
    <xdr:to>
      <xdr:col>5</xdr:col>
      <xdr:colOff>1298160</xdr:colOff>
      <xdr:row>72</xdr:row>
      <xdr:rowOff>95040</xdr:rowOff>
    </xdr:to>
    <xdr:cxnSp>
      <xdr:nvCxnSpPr>
        <xdr:cNvPr id="67" name="直線コネクタ 86"/>
        <xdr:cNvCxnSpPr/>
      </xdr:nvCxnSpPr>
      <xdr:spPr>
        <a:xfrm flipV="1">
          <a:off x="4128120" y="12477240"/>
          <a:ext cx="17341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54720</xdr:colOff>
      <xdr:row>16</xdr:row>
      <xdr:rowOff>94320</xdr:rowOff>
    </xdr:from>
    <xdr:to>
      <xdr:col>5</xdr:col>
      <xdr:colOff>1265400</xdr:colOff>
      <xdr:row>16</xdr:row>
      <xdr:rowOff>104400</xdr:rowOff>
    </xdr:to>
    <xdr:cxnSp>
      <xdr:nvCxnSpPr>
        <xdr:cNvPr id="68" name="直線コネクタ 88"/>
        <xdr:cNvCxnSpPr/>
      </xdr:nvCxnSpPr>
      <xdr:spPr>
        <a:xfrm flipV="1">
          <a:off x="4094640" y="2885040"/>
          <a:ext cx="173484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33120</xdr:colOff>
      <xdr:row>26</xdr:row>
      <xdr:rowOff>94680</xdr:rowOff>
    </xdr:from>
    <xdr:to>
      <xdr:col>1</xdr:col>
      <xdr:colOff>1244160</xdr:colOff>
      <xdr:row>26</xdr:row>
      <xdr:rowOff>104400</xdr:rowOff>
    </xdr:to>
    <xdr:cxnSp>
      <xdr:nvCxnSpPr>
        <xdr:cNvPr id="69" name="直線コネクタ 89"/>
        <xdr:cNvCxnSpPr/>
      </xdr:nvCxnSpPr>
      <xdr:spPr>
        <a:xfrm flipV="1">
          <a:off x="33120" y="4600080"/>
          <a:ext cx="16995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5080</xdr:colOff>
      <xdr:row>8</xdr:row>
      <xdr:rowOff>94320</xdr:rowOff>
    </xdr:from>
    <xdr:to>
      <xdr:col>1</xdr:col>
      <xdr:colOff>1265400</xdr:colOff>
      <xdr:row>8</xdr:row>
      <xdr:rowOff>104400</xdr:rowOff>
    </xdr:to>
    <xdr:cxnSp>
      <xdr:nvCxnSpPr>
        <xdr:cNvPr id="70" name="直線コネクタ 91"/>
        <xdr:cNvCxnSpPr/>
      </xdr:nvCxnSpPr>
      <xdr:spPr>
        <a:xfrm flipV="1">
          <a:off x="55080" y="1513440"/>
          <a:ext cx="169884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66240</xdr:colOff>
      <xdr:row>70</xdr:row>
      <xdr:rowOff>104040</xdr:rowOff>
    </xdr:from>
    <xdr:to>
      <xdr:col>1</xdr:col>
      <xdr:colOff>1275480</xdr:colOff>
      <xdr:row>70</xdr:row>
      <xdr:rowOff>113760</xdr:rowOff>
    </xdr:to>
    <xdr:cxnSp>
      <xdr:nvCxnSpPr>
        <xdr:cNvPr id="71" name="直線コネクタ 93"/>
        <xdr:cNvCxnSpPr/>
      </xdr:nvCxnSpPr>
      <xdr:spPr>
        <a:xfrm flipV="1">
          <a:off x="66240" y="1215324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22320</xdr:colOff>
      <xdr:row>83</xdr:row>
      <xdr:rowOff>94680</xdr:rowOff>
    </xdr:from>
    <xdr:to>
      <xdr:col>1</xdr:col>
      <xdr:colOff>1231560</xdr:colOff>
      <xdr:row>83</xdr:row>
      <xdr:rowOff>104400</xdr:rowOff>
    </xdr:to>
    <xdr:cxnSp>
      <xdr:nvCxnSpPr>
        <xdr:cNvPr id="72" name="直線コネクタ 94"/>
        <xdr:cNvCxnSpPr/>
      </xdr:nvCxnSpPr>
      <xdr:spPr>
        <a:xfrm flipV="1">
          <a:off x="22320" y="14372640"/>
          <a:ext cx="16977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43560</xdr:colOff>
      <xdr:row>84</xdr:row>
      <xdr:rowOff>104400</xdr:rowOff>
    </xdr:from>
    <xdr:to>
      <xdr:col>1</xdr:col>
      <xdr:colOff>1253880</xdr:colOff>
      <xdr:row>84</xdr:row>
      <xdr:rowOff>114120</xdr:rowOff>
    </xdr:to>
    <xdr:cxnSp>
      <xdr:nvCxnSpPr>
        <xdr:cNvPr id="73" name="直線コネクタ 98"/>
        <xdr:cNvCxnSpPr/>
      </xdr:nvCxnSpPr>
      <xdr:spPr>
        <a:xfrm flipV="1">
          <a:off x="43560" y="1455372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66600</xdr:colOff>
      <xdr:row>84</xdr:row>
      <xdr:rowOff>94320</xdr:rowOff>
    </xdr:from>
    <xdr:to>
      <xdr:col>3</xdr:col>
      <xdr:colOff>1276920</xdr:colOff>
      <xdr:row>84</xdr:row>
      <xdr:rowOff>104400</xdr:rowOff>
    </xdr:to>
    <xdr:cxnSp>
      <xdr:nvCxnSpPr>
        <xdr:cNvPr id="74" name="直線コネクタ 100"/>
        <xdr:cNvCxnSpPr/>
      </xdr:nvCxnSpPr>
      <xdr:spPr>
        <a:xfrm flipV="1">
          <a:off x="2224440" y="14543640"/>
          <a:ext cx="1583280" cy="1044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88200</xdr:colOff>
      <xdr:row>9</xdr:row>
      <xdr:rowOff>94680</xdr:rowOff>
    </xdr:from>
    <xdr:to>
      <xdr:col>1</xdr:col>
      <xdr:colOff>1298160</xdr:colOff>
      <xdr:row>9</xdr:row>
      <xdr:rowOff>104400</xdr:rowOff>
    </xdr:to>
    <xdr:cxnSp>
      <xdr:nvCxnSpPr>
        <xdr:cNvPr id="75" name="直線コネクタ 102"/>
        <xdr:cNvCxnSpPr/>
      </xdr:nvCxnSpPr>
      <xdr:spPr>
        <a:xfrm flipV="1">
          <a:off x="88200" y="1685520"/>
          <a:ext cx="16984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66600</xdr:colOff>
      <xdr:row>76</xdr:row>
      <xdr:rowOff>104400</xdr:rowOff>
    </xdr:from>
    <xdr:to>
      <xdr:col>3</xdr:col>
      <xdr:colOff>1276920</xdr:colOff>
      <xdr:row>76</xdr:row>
      <xdr:rowOff>114120</xdr:rowOff>
    </xdr:to>
    <xdr:cxnSp>
      <xdr:nvCxnSpPr>
        <xdr:cNvPr id="76" name="直線コネクタ 103"/>
        <xdr:cNvCxnSpPr/>
      </xdr:nvCxnSpPr>
      <xdr:spPr>
        <a:xfrm flipV="1">
          <a:off x="2224440" y="13182120"/>
          <a:ext cx="15832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0</xdr:colOff>
      <xdr:row>62</xdr:row>
      <xdr:rowOff>65160</xdr:rowOff>
    </xdr:from>
    <xdr:to>
      <xdr:col>5</xdr:col>
      <xdr:colOff>677880</xdr:colOff>
      <xdr:row>62</xdr:row>
      <xdr:rowOff>74880</xdr:rowOff>
    </xdr:to>
    <xdr:cxnSp>
      <xdr:nvCxnSpPr>
        <xdr:cNvPr id="77" name="直線コネクタ 78"/>
        <xdr:cNvCxnSpPr/>
      </xdr:nvCxnSpPr>
      <xdr:spPr>
        <a:xfrm flipV="1">
          <a:off x="4039920" y="10742760"/>
          <a:ext cx="12020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35280</xdr:colOff>
      <xdr:row>93</xdr:row>
      <xdr:rowOff>93240</xdr:rowOff>
    </xdr:from>
    <xdr:to>
      <xdr:col>5</xdr:col>
      <xdr:colOff>1230120</xdr:colOff>
      <xdr:row>93</xdr:row>
      <xdr:rowOff>102960</xdr:rowOff>
    </xdr:to>
    <xdr:cxnSp>
      <xdr:nvCxnSpPr>
        <xdr:cNvPr id="78" name="直線コネクタ 80"/>
        <xdr:cNvCxnSpPr/>
      </xdr:nvCxnSpPr>
      <xdr:spPr>
        <a:xfrm flipV="1">
          <a:off x="4075200" y="16085880"/>
          <a:ext cx="17190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16200</xdr:colOff>
      <xdr:row>5</xdr:row>
      <xdr:rowOff>100440</xdr:rowOff>
    </xdr:from>
    <xdr:to>
      <xdr:col>3</xdr:col>
      <xdr:colOff>1211760</xdr:colOff>
      <xdr:row>5</xdr:row>
      <xdr:rowOff>110160</xdr:rowOff>
    </xdr:to>
    <xdr:cxnSp>
      <xdr:nvCxnSpPr>
        <xdr:cNvPr id="79" name="直線コネクタ 81"/>
        <xdr:cNvCxnSpPr/>
      </xdr:nvCxnSpPr>
      <xdr:spPr>
        <a:xfrm flipV="1">
          <a:off x="2174040" y="1005480"/>
          <a:ext cx="15685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16200</xdr:colOff>
      <xdr:row>63</xdr:row>
      <xdr:rowOff>100800</xdr:rowOff>
    </xdr:from>
    <xdr:to>
      <xdr:col>5</xdr:col>
      <xdr:colOff>1212120</xdr:colOff>
      <xdr:row>63</xdr:row>
      <xdr:rowOff>110520</xdr:rowOff>
    </xdr:to>
    <xdr:cxnSp>
      <xdr:nvCxnSpPr>
        <xdr:cNvPr id="80" name="直線コネクタ 82"/>
        <xdr:cNvCxnSpPr/>
      </xdr:nvCxnSpPr>
      <xdr:spPr>
        <a:xfrm flipV="1">
          <a:off x="4056120" y="10949760"/>
          <a:ext cx="17200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52200</xdr:colOff>
      <xdr:row>106</xdr:row>
      <xdr:rowOff>90720</xdr:rowOff>
    </xdr:from>
    <xdr:to>
      <xdr:col>1</xdr:col>
      <xdr:colOff>1247400</xdr:colOff>
      <xdr:row>106</xdr:row>
      <xdr:rowOff>100440</xdr:rowOff>
    </xdr:to>
    <xdr:cxnSp>
      <xdr:nvCxnSpPr>
        <xdr:cNvPr id="81" name="直線コネクタ 83"/>
        <xdr:cNvCxnSpPr/>
      </xdr:nvCxnSpPr>
      <xdr:spPr>
        <a:xfrm flipV="1">
          <a:off x="52200" y="18312120"/>
          <a:ext cx="16837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43560</xdr:colOff>
      <xdr:row>99</xdr:row>
      <xdr:rowOff>100800</xdr:rowOff>
    </xdr:from>
    <xdr:to>
      <xdr:col>5</xdr:col>
      <xdr:colOff>1238040</xdr:colOff>
      <xdr:row>99</xdr:row>
      <xdr:rowOff>110520</xdr:rowOff>
    </xdr:to>
    <xdr:cxnSp>
      <xdr:nvCxnSpPr>
        <xdr:cNvPr id="82" name="直線コネクタ 84"/>
        <xdr:cNvCxnSpPr/>
      </xdr:nvCxnSpPr>
      <xdr:spPr>
        <a:xfrm flipV="1">
          <a:off x="4083480" y="17121960"/>
          <a:ext cx="17186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49680</xdr:colOff>
      <xdr:row>100</xdr:row>
      <xdr:rowOff>93600</xdr:rowOff>
    </xdr:from>
    <xdr:to>
      <xdr:col>5</xdr:col>
      <xdr:colOff>1243080</xdr:colOff>
      <xdr:row>100</xdr:row>
      <xdr:rowOff>103320</xdr:rowOff>
    </xdr:to>
    <xdr:cxnSp>
      <xdr:nvCxnSpPr>
        <xdr:cNvPr id="83" name="直線コネクタ 85"/>
        <xdr:cNvCxnSpPr/>
      </xdr:nvCxnSpPr>
      <xdr:spPr>
        <a:xfrm flipV="1">
          <a:off x="4089600" y="17286120"/>
          <a:ext cx="17175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52200</xdr:colOff>
      <xdr:row>21</xdr:row>
      <xdr:rowOff>100440</xdr:rowOff>
    </xdr:from>
    <xdr:to>
      <xdr:col>3</xdr:col>
      <xdr:colOff>1247400</xdr:colOff>
      <xdr:row>21</xdr:row>
      <xdr:rowOff>110160</xdr:rowOff>
    </xdr:to>
    <xdr:cxnSp>
      <xdr:nvCxnSpPr>
        <xdr:cNvPr id="84" name="直線コネクタ 87"/>
        <xdr:cNvCxnSpPr/>
      </xdr:nvCxnSpPr>
      <xdr:spPr>
        <a:xfrm flipV="1">
          <a:off x="2210040" y="3748680"/>
          <a:ext cx="15681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61200</xdr:colOff>
      <xdr:row>7</xdr:row>
      <xdr:rowOff>90720</xdr:rowOff>
    </xdr:from>
    <xdr:to>
      <xdr:col>3</xdr:col>
      <xdr:colOff>1256040</xdr:colOff>
      <xdr:row>7</xdr:row>
      <xdr:rowOff>100440</xdr:rowOff>
    </xdr:to>
    <xdr:cxnSp>
      <xdr:nvCxnSpPr>
        <xdr:cNvPr id="85" name="直線コネクタ 88"/>
        <xdr:cNvCxnSpPr/>
      </xdr:nvCxnSpPr>
      <xdr:spPr>
        <a:xfrm flipV="1">
          <a:off x="2219040" y="1338480"/>
          <a:ext cx="15678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2</xdr:col>
      <xdr:colOff>25560</xdr:colOff>
      <xdr:row>22</xdr:row>
      <xdr:rowOff>100800</xdr:rowOff>
    </xdr:from>
    <xdr:to>
      <xdr:col>3</xdr:col>
      <xdr:colOff>1220760</xdr:colOff>
      <xdr:row>22</xdr:row>
      <xdr:rowOff>110520</xdr:rowOff>
    </xdr:to>
    <xdr:cxnSp>
      <xdr:nvCxnSpPr>
        <xdr:cNvPr id="86" name="直線コネクタ 89"/>
        <xdr:cNvCxnSpPr/>
      </xdr:nvCxnSpPr>
      <xdr:spPr>
        <a:xfrm flipV="1">
          <a:off x="2183400" y="3920400"/>
          <a:ext cx="15681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42120</xdr:colOff>
      <xdr:row>108</xdr:row>
      <xdr:rowOff>82800</xdr:rowOff>
    </xdr:from>
    <xdr:to>
      <xdr:col>1</xdr:col>
      <xdr:colOff>1236240</xdr:colOff>
      <xdr:row>108</xdr:row>
      <xdr:rowOff>91800</xdr:rowOff>
    </xdr:to>
    <xdr:cxnSp>
      <xdr:nvCxnSpPr>
        <xdr:cNvPr id="87" name="直線コネクタ 90"/>
        <xdr:cNvCxnSpPr/>
      </xdr:nvCxnSpPr>
      <xdr:spPr>
        <a:xfrm flipV="1">
          <a:off x="42120" y="18646920"/>
          <a:ext cx="1682640" cy="936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4</xdr:col>
      <xdr:colOff>61200</xdr:colOff>
      <xdr:row>43</xdr:row>
      <xdr:rowOff>100800</xdr:rowOff>
    </xdr:from>
    <xdr:to>
      <xdr:col>5</xdr:col>
      <xdr:colOff>1256400</xdr:colOff>
      <xdr:row>43</xdr:row>
      <xdr:rowOff>110520</xdr:rowOff>
    </xdr:to>
    <xdr:cxnSp>
      <xdr:nvCxnSpPr>
        <xdr:cNvPr id="88" name="直線コネクタ 91"/>
        <xdr:cNvCxnSpPr/>
      </xdr:nvCxnSpPr>
      <xdr:spPr>
        <a:xfrm flipV="1">
          <a:off x="4101120" y="7520760"/>
          <a:ext cx="17193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16200</xdr:colOff>
      <xdr:row>28</xdr:row>
      <xdr:rowOff>85320</xdr:rowOff>
    </xdr:from>
    <xdr:to>
      <xdr:col>1</xdr:col>
      <xdr:colOff>1211400</xdr:colOff>
      <xdr:row>28</xdr:row>
      <xdr:rowOff>95040</xdr:rowOff>
    </xdr:to>
    <xdr:cxnSp>
      <xdr:nvCxnSpPr>
        <xdr:cNvPr id="89" name="直線コネクタ 92"/>
        <xdr:cNvCxnSpPr/>
      </xdr:nvCxnSpPr>
      <xdr:spPr>
        <a:xfrm flipV="1">
          <a:off x="16200" y="4933440"/>
          <a:ext cx="168372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99360</xdr:colOff>
      <xdr:row>11</xdr:row>
      <xdr:rowOff>85320</xdr:rowOff>
    </xdr:from>
    <xdr:to>
      <xdr:col>7</xdr:col>
      <xdr:colOff>1310400</xdr:colOff>
      <xdr:row>11</xdr:row>
      <xdr:rowOff>95040</xdr:rowOff>
    </xdr:to>
    <xdr:cxnSp>
      <xdr:nvCxnSpPr>
        <xdr:cNvPr id="90" name="直線コネクタ 92"/>
        <xdr:cNvCxnSpPr/>
      </xdr:nvCxnSpPr>
      <xdr:spPr>
        <a:xfrm flipV="1">
          <a:off x="6003000" y="2018880"/>
          <a:ext cx="192888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6</xdr:col>
      <xdr:colOff>60120</xdr:colOff>
      <xdr:row>12</xdr:row>
      <xdr:rowOff>82800</xdr:rowOff>
    </xdr:from>
    <xdr:to>
      <xdr:col>7</xdr:col>
      <xdr:colOff>1270440</xdr:colOff>
      <xdr:row>12</xdr:row>
      <xdr:rowOff>92520</xdr:rowOff>
    </xdr:to>
    <xdr:cxnSp>
      <xdr:nvCxnSpPr>
        <xdr:cNvPr id="91" name="直線コネクタ 93"/>
        <xdr:cNvCxnSpPr/>
      </xdr:nvCxnSpPr>
      <xdr:spPr>
        <a:xfrm flipV="1">
          <a:off x="5963760" y="2187720"/>
          <a:ext cx="192816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-360</xdr:colOff>
      <xdr:row>105</xdr:row>
      <xdr:rowOff>-360</xdr:rowOff>
    </xdr:from>
    <xdr:to>
      <xdr:col>1</xdr:col>
      <xdr:colOff>1209960</xdr:colOff>
      <xdr:row>105</xdr:row>
      <xdr:rowOff>9360</xdr:rowOff>
    </xdr:to>
    <xdr:cxnSp>
      <xdr:nvCxnSpPr>
        <xdr:cNvPr id="92" name="直線コネクタ 43"/>
        <xdr:cNvCxnSpPr/>
      </xdr:nvCxnSpPr>
      <xdr:spPr>
        <a:xfrm flipV="1">
          <a:off x="-360" y="18049680"/>
          <a:ext cx="169884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  <xdr:twoCellAnchor editAs="oneCell">
    <xdr:from>
      <xdr:col>0</xdr:col>
      <xdr:colOff>28800</xdr:colOff>
      <xdr:row>105</xdr:row>
      <xdr:rowOff>75960</xdr:rowOff>
    </xdr:from>
    <xdr:to>
      <xdr:col>1</xdr:col>
      <xdr:colOff>1237680</xdr:colOff>
      <xdr:row>105</xdr:row>
      <xdr:rowOff>85680</xdr:rowOff>
    </xdr:to>
    <xdr:cxnSp>
      <xdr:nvCxnSpPr>
        <xdr:cNvPr id="93" name="直線コネクタ 43"/>
        <xdr:cNvCxnSpPr/>
      </xdr:nvCxnSpPr>
      <xdr:spPr>
        <a:xfrm flipV="1">
          <a:off x="28800" y="18126000"/>
          <a:ext cx="1697400" cy="10080"/>
        </a:xfrm>
        <a:prstGeom prst="straightConnector1">
          <a:avLst/>
        </a:prstGeom>
        <a:ln w="12600">
          <a:solidFill>
            <a:srgbClr val="ff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129" activePane="bottomLeft" state="frozen"/>
      <selection pane="topLeft" activeCell="A1" activeCellId="0" sqref="A1"/>
      <selection pane="bottomLeft" activeCell="AA143" activeCellId="0" sqref="AA143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49"/>
    <col collapsed="false" customWidth="false" hidden="false" outlineLevel="0" max="4" min="3" style="2" width="8.99"/>
    <col collapsed="false" customWidth="true" hidden="false" outlineLevel="0" max="5" min="5" style="2" width="13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49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1.37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true" hidden="false" outlineLevel="0" max="14" min="14" style="1" width="4.99"/>
    <col collapsed="false" customWidth="true" hidden="false" outlineLevel="0" max="15" min="15" style="1" width="4.25"/>
    <col collapsed="false" customWidth="true" hidden="false" outlineLevel="0" max="16" min="16" style="1" width="5.25"/>
    <col collapsed="false" customWidth="true" hidden="false" outlineLevel="0" max="20" min="17" style="1" width="5.21"/>
    <col collapsed="false" customWidth="true" hidden="false" outlineLevel="0" max="21" min="21" style="1" width="24.32"/>
    <col collapsed="false" customWidth="false" hidden="false" outlineLevel="0" max="22" min="22" style="1" width="8.99"/>
    <col collapsed="false" customWidth="true" hidden="false" outlineLevel="0" max="23" min="23" style="3" width="13.87"/>
    <col collapsed="false" customWidth="false" hidden="false" outlineLevel="0" max="257" min="24" style="1" width="8.99"/>
  </cols>
  <sheetData>
    <row r="1" customFormat="false" ht="18.95" hidden="false" customHeight="true" outlineLevel="0" collapsed="false">
      <c r="K1" s="4"/>
      <c r="L1" s="4"/>
      <c r="M1" s="4"/>
      <c r="N1" s="4"/>
      <c r="O1" s="4"/>
      <c r="P1" s="4"/>
    </row>
    <row r="2" customFormat="false" ht="18.9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customFormat="false" ht="18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18.95" hidden="false" customHeight="true" outlineLevel="0" collapsed="false">
      <c r="W4" s="7" t="s">
        <v>1</v>
      </c>
      <c r="X4" s="8" t="s">
        <v>2</v>
      </c>
    </row>
    <row r="5" customFormat="false" ht="18.95" hidden="false" customHeight="true" outlineLevel="0" collapsed="false">
      <c r="L5" s="9"/>
      <c r="M5" s="10" t="n">
        <f aca="true">NOW()</f>
        <v>46231.4849918927</v>
      </c>
      <c r="N5" s="10"/>
      <c r="O5" s="10"/>
      <c r="P5" s="10"/>
      <c r="Q5" s="10"/>
      <c r="R5" s="10"/>
      <c r="S5" s="11" t="s">
        <v>3</v>
      </c>
      <c r="V5" s="1" t="n">
        <f aca="false">SUM(V6:V266)</f>
        <v>171</v>
      </c>
      <c r="W5" s="3" t="n">
        <f aca="false">SUM(W6:W266)</f>
        <v>282</v>
      </c>
      <c r="X5" s="3" t="n">
        <f aca="false">SUM(X6:X266)</f>
        <v>34</v>
      </c>
    </row>
    <row r="6" customFormat="false" ht="18.95" hidden="false" customHeight="true" outlineLevel="0" collapsed="false">
      <c r="A6" s="12" t="s">
        <v>4</v>
      </c>
      <c r="B6" s="13"/>
      <c r="C6" s="14" t="s">
        <v>5</v>
      </c>
      <c r="D6" s="14"/>
      <c r="E6" s="14"/>
      <c r="F6" s="15"/>
      <c r="G6" s="12" t="s">
        <v>6</v>
      </c>
      <c r="H6" s="12"/>
      <c r="I6" s="12"/>
      <c r="J6" s="12"/>
      <c r="K6" s="12" t="s">
        <v>7</v>
      </c>
      <c r="L6" s="12"/>
      <c r="M6" s="12"/>
      <c r="N6" s="12"/>
      <c r="O6" s="12"/>
      <c r="P6" s="12"/>
      <c r="Q6" s="16" t="s">
        <v>8</v>
      </c>
      <c r="R6" s="16"/>
      <c r="S6" s="16"/>
      <c r="T6" s="16"/>
      <c r="U6" s="12" t="s">
        <v>9</v>
      </c>
    </row>
    <row r="7" s="26" customFormat="true" ht="18.95" hidden="false" customHeight="true" outlineLevel="0" collapsed="false">
      <c r="A7" s="17" t="n">
        <v>2</v>
      </c>
      <c r="B7" s="18"/>
      <c r="C7" s="19" t="s">
        <v>10</v>
      </c>
      <c r="D7" s="19"/>
      <c r="E7" s="19"/>
      <c r="F7" s="20"/>
      <c r="G7" s="21" t="s">
        <v>11</v>
      </c>
      <c r="H7" s="22"/>
      <c r="I7" s="23" t="s">
        <v>12</v>
      </c>
      <c r="J7" s="23"/>
      <c r="K7" s="24" t="s">
        <v>13</v>
      </c>
      <c r="L7" s="24"/>
      <c r="M7" s="24"/>
      <c r="N7" s="24"/>
      <c r="O7" s="24"/>
      <c r="P7" s="24"/>
      <c r="Q7" s="12" t="s">
        <v>14</v>
      </c>
      <c r="R7" s="12"/>
      <c r="S7" s="12"/>
      <c r="T7" s="12"/>
      <c r="U7" s="25" t="n">
        <v>45930</v>
      </c>
      <c r="V7" s="26" t="n">
        <v>1</v>
      </c>
      <c r="W7" s="27" t="n">
        <v>2</v>
      </c>
      <c r="X7" s="26" t="n">
        <v>1</v>
      </c>
    </row>
    <row r="8" s="26" customFormat="true" ht="18.95" hidden="false" customHeight="true" outlineLevel="0" collapsed="false">
      <c r="A8" s="17" t="n">
        <v>3</v>
      </c>
      <c r="B8" s="18"/>
      <c r="C8" s="19" t="s">
        <v>15</v>
      </c>
      <c r="D8" s="19"/>
      <c r="E8" s="19"/>
      <c r="F8" s="20"/>
      <c r="G8" s="21" t="s">
        <v>16</v>
      </c>
      <c r="H8" s="22"/>
      <c r="I8" s="23" t="s">
        <v>17</v>
      </c>
      <c r="J8" s="23"/>
      <c r="K8" s="24" t="s">
        <v>18</v>
      </c>
      <c r="L8" s="24"/>
      <c r="M8" s="24"/>
      <c r="N8" s="24"/>
      <c r="O8" s="24"/>
      <c r="P8" s="24"/>
      <c r="Q8" s="12" t="s">
        <v>19</v>
      </c>
      <c r="R8" s="12"/>
      <c r="S8" s="12"/>
      <c r="T8" s="12"/>
      <c r="U8" s="25" t="n">
        <v>45930</v>
      </c>
      <c r="V8" s="26" t="n">
        <v>1</v>
      </c>
      <c r="W8" s="27" t="n">
        <v>2</v>
      </c>
      <c r="X8" s="26" t="n">
        <v>1</v>
      </c>
    </row>
    <row r="9" s="26" customFormat="true" ht="18.95" hidden="false" customHeight="true" outlineLevel="0" collapsed="false">
      <c r="A9" s="17" t="n">
        <v>4</v>
      </c>
      <c r="B9" s="18"/>
      <c r="C9" s="19" t="s">
        <v>20</v>
      </c>
      <c r="D9" s="19"/>
      <c r="E9" s="19"/>
      <c r="F9" s="20"/>
      <c r="G9" s="21" t="s">
        <v>11</v>
      </c>
      <c r="H9" s="22"/>
      <c r="I9" s="23" t="s">
        <v>21</v>
      </c>
      <c r="J9" s="23"/>
      <c r="K9" s="24" t="s">
        <v>22</v>
      </c>
      <c r="L9" s="24"/>
      <c r="M9" s="24"/>
      <c r="N9" s="24"/>
      <c r="O9" s="24"/>
      <c r="P9" s="24"/>
      <c r="Q9" s="12" t="s">
        <v>23</v>
      </c>
      <c r="R9" s="12"/>
      <c r="S9" s="12"/>
      <c r="T9" s="12"/>
      <c r="U9" s="25" t="n">
        <v>45930</v>
      </c>
      <c r="V9" s="26" t="n">
        <v>1</v>
      </c>
      <c r="W9" s="27" t="n">
        <v>2</v>
      </c>
      <c r="X9" s="26" t="n">
        <v>1</v>
      </c>
    </row>
    <row r="10" s="26" customFormat="true" ht="18.95" hidden="false" customHeight="true" outlineLevel="0" collapsed="false">
      <c r="A10" s="17" t="n">
        <v>5</v>
      </c>
      <c r="B10" s="18"/>
      <c r="C10" s="19" t="s">
        <v>24</v>
      </c>
      <c r="D10" s="19"/>
      <c r="E10" s="19"/>
      <c r="F10" s="20"/>
      <c r="G10" s="21" t="s">
        <v>11</v>
      </c>
      <c r="H10" s="22"/>
      <c r="I10" s="23" t="s">
        <v>25</v>
      </c>
      <c r="J10" s="23"/>
      <c r="K10" s="24" t="s">
        <v>26</v>
      </c>
      <c r="L10" s="24"/>
      <c r="M10" s="24"/>
      <c r="N10" s="24"/>
      <c r="O10" s="24"/>
      <c r="P10" s="24"/>
      <c r="Q10" s="12" t="s">
        <v>27</v>
      </c>
      <c r="R10" s="12"/>
      <c r="S10" s="12"/>
      <c r="T10" s="12"/>
      <c r="U10" s="25" t="n">
        <v>45930</v>
      </c>
      <c r="V10" s="26" t="n">
        <v>1</v>
      </c>
      <c r="W10" s="27" t="n">
        <v>2</v>
      </c>
      <c r="X10" s="26" t="n">
        <v>1</v>
      </c>
    </row>
    <row r="11" s="26" customFormat="true" ht="18.95" hidden="false" customHeight="true" outlineLevel="0" collapsed="false">
      <c r="A11" s="17" t="n">
        <v>6</v>
      </c>
      <c r="B11" s="18"/>
      <c r="C11" s="19" t="s">
        <v>28</v>
      </c>
      <c r="D11" s="19"/>
      <c r="E11" s="19"/>
      <c r="F11" s="20"/>
      <c r="G11" s="21" t="s">
        <v>11</v>
      </c>
      <c r="H11" s="22"/>
      <c r="I11" s="23" t="s">
        <v>29</v>
      </c>
      <c r="J11" s="23"/>
      <c r="K11" s="24" t="s">
        <v>30</v>
      </c>
      <c r="L11" s="24"/>
      <c r="M11" s="24"/>
      <c r="N11" s="24"/>
      <c r="O11" s="24"/>
      <c r="P11" s="24"/>
      <c r="Q11" s="12" t="s">
        <v>31</v>
      </c>
      <c r="R11" s="12"/>
      <c r="S11" s="12"/>
      <c r="T11" s="12"/>
      <c r="U11" s="25" t="n">
        <v>45930</v>
      </c>
      <c r="V11" s="26" t="n">
        <v>1</v>
      </c>
      <c r="W11" s="27" t="n">
        <v>2</v>
      </c>
      <c r="X11" s="26" t="n">
        <v>1</v>
      </c>
    </row>
    <row r="12" s="26" customFormat="true" ht="18.95" hidden="false" customHeight="true" outlineLevel="0" collapsed="false">
      <c r="A12" s="17" t="n">
        <v>8</v>
      </c>
      <c r="B12" s="18"/>
      <c r="C12" s="19" t="s">
        <v>32</v>
      </c>
      <c r="D12" s="19"/>
      <c r="E12" s="19"/>
      <c r="F12" s="28"/>
      <c r="G12" s="21" t="s">
        <v>16</v>
      </c>
      <c r="H12" s="22"/>
      <c r="I12" s="23" t="s">
        <v>33</v>
      </c>
      <c r="J12" s="23"/>
      <c r="K12" s="24" t="s">
        <v>34</v>
      </c>
      <c r="L12" s="24"/>
      <c r="M12" s="24"/>
      <c r="N12" s="24"/>
      <c r="O12" s="24"/>
      <c r="P12" s="24"/>
      <c r="Q12" s="12" t="s">
        <v>35</v>
      </c>
      <c r="R12" s="12"/>
      <c r="S12" s="12"/>
      <c r="T12" s="12"/>
      <c r="U12" s="25" t="n">
        <v>45930</v>
      </c>
      <c r="V12" s="26" t="n">
        <v>1</v>
      </c>
      <c r="W12" s="27" t="n">
        <v>2</v>
      </c>
      <c r="X12" s="26" t="n">
        <v>1</v>
      </c>
    </row>
    <row r="13" s="26" customFormat="true" ht="18.95" hidden="false" customHeight="true" outlineLevel="0" collapsed="false">
      <c r="A13" s="17" t="n">
        <v>12</v>
      </c>
      <c r="B13" s="29"/>
      <c r="C13" s="19" t="s">
        <v>36</v>
      </c>
      <c r="D13" s="19"/>
      <c r="E13" s="19"/>
      <c r="F13" s="30"/>
      <c r="G13" s="21" t="s">
        <v>11</v>
      </c>
      <c r="H13" s="22"/>
      <c r="I13" s="23" t="s">
        <v>37</v>
      </c>
      <c r="J13" s="23"/>
      <c r="K13" s="24" t="s">
        <v>38</v>
      </c>
      <c r="L13" s="24"/>
      <c r="M13" s="24"/>
      <c r="N13" s="24"/>
      <c r="O13" s="24"/>
      <c r="P13" s="24"/>
      <c r="Q13" s="12" t="s">
        <v>39</v>
      </c>
      <c r="R13" s="12"/>
      <c r="S13" s="12"/>
      <c r="T13" s="12"/>
      <c r="U13" s="25" t="n">
        <v>45930</v>
      </c>
      <c r="V13" s="26" t="n">
        <v>1</v>
      </c>
      <c r="W13" s="27" t="n">
        <v>3</v>
      </c>
    </row>
    <row r="14" s="26" customFormat="true" ht="18.95" hidden="false" customHeight="true" outlineLevel="0" collapsed="false">
      <c r="A14" s="17" t="n">
        <v>14</v>
      </c>
      <c r="B14" s="29"/>
      <c r="C14" s="19" t="s">
        <v>40</v>
      </c>
      <c r="D14" s="19"/>
      <c r="E14" s="19"/>
      <c r="F14" s="30"/>
      <c r="G14" s="21" t="s">
        <v>11</v>
      </c>
      <c r="H14" s="22"/>
      <c r="I14" s="23" t="s">
        <v>41</v>
      </c>
      <c r="J14" s="23"/>
      <c r="K14" s="24" t="s">
        <v>42</v>
      </c>
      <c r="L14" s="24"/>
      <c r="M14" s="24"/>
      <c r="N14" s="24"/>
      <c r="O14" s="24"/>
      <c r="P14" s="24"/>
      <c r="Q14" s="17" t="s">
        <v>43</v>
      </c>
      <c r="R14" s="17"/>
      <c r="S14" s="17"/>
      <c r="T14" s="17"/>
      <c r="U14" s="25" t="n">
        <v>45930</v>
      </c>
      <c r="V14" s="26" t="n">
        <v>1</v>
      </c>
      <c r="W14" s="27" t="n">
        <v>2</v>
      </c>
    </row>
    <row r="15" s="26" customFormat="true" ht="18.95" hidden="false" customHeight="true" outlineLevel="0" collapsed="false">
      <c r="A15" s="17" t="n">
        <v>15</v>
      </c>
      <c r="B15" s="29"/>
      <c r="C15" s="19" t="s">
        <v>44</v>
      </c>
      <c r="D15" s="19"/>
      <c r="E15" s="19"/>
      <c r="F15" s="30"/>
      <c r="G15" s="21" t="s">
        <v>11</v>
      </c>
      <c r="H15" s="22"/>
      <c r="I15" s="23" t="s">
        <v>45</v>
      </c>
      <c r="J15" s="23"/>
      <c r="K15" s="24" t="s">
        <v>46</v>
      </c>
      <c r="L15" s="24"/>
      <c r="M15" s="24"/>
      <c r="N15" s="24"/>
      <c r="O15" s="24"/>
      <c r="P15" s="24"/>
      <c r="Q15" s="17" t="s">
        <v>47</v>
      </c>
      <c r="R15" s="17"/>
      <c r="S15" s="17"/>
      <c r="T15" s="17"/>
      <c r="U15" s="25" t="n">
        <v>45930</v>
      </c>
      <c r="V15" s="26" t="n">
        <v>1</v>
      </c>
      <c r="W15" s="27" t="n">
        <v>2</v>
      </c>
    </row>
    <row r="16" s="26" customFormat="true" ht="18.95" hidden="false" customHeight="true" outlineLevel="0" collapsed="false">
      <c r="A16" s="17" t="n">
        <v>18</v>
      </c>
      <c r="B16" s="29"/>
      <c r="C16" s="19" t="s">
        <v>48</v>
      </c>
      <c r="D16" s="19"/>
      <c r="E16" s="19"/>
      <c r="F16" s="30"/>
      <c r="G16" s="21" t="s">
        <v>11</v>
      </c>
      <c r="H16" s="22"/>
      <c r="I16" s="23" t="s">
        <v>49</v>
      </c>
      <c r="J16" s="23"/>
      <c r="K16" s="24" t="s">
        <v>50</v>
      </c>
      <c r="L16" s="24"/>
      <c r="M16" s="24"/>
      <c r="N16" s="24"/>
      <c r="O16" s="24"/>
      <c r="P16" s="24"/>
      <c r="Q16" s="12" t="s">
        <v>51</v>
      </c>
      <c r="R16" s="12"/>
      <c r="S16" s="12"/>
      <c r="T16" s="12"/>
      <c r="U16" s="25" t="n">
        <v>45930</v>
      </c>
      <c r="V16" s="26" t="n">
        <v>1</v>
      </c>
      <c r="W16" s="27" t="n">
        <v>1</v>
      </c>
    </row>
    <row r="17" s="26" customFormat="true" ht="18.95" hidden="false" customHeight="true" outlineLevel="0" collapsed="false">
      <c r="A17" s="17" t="n">
        <v>19</v>
      </c>
      <c r="B17" s="29"/>
      <c r="C17" s="19" t="s">
        <v>52</v>
      </c>
      <c r="D17" s="19"/>
      <c r="E17" s="19"/>
      <c r="F17" s="30"/>
      <c r="G17" s="21" t="s">
        <v>11</v>
      </c>
      <c r="H17" s="22"/>
      <c r="I17" s="23" t="s">
        <v>53</v>
      </c>
      <c r="J17" s="23"/>
      <c r="K17" s="24" t="s">
        <v>54</v>
      </c>
      <c r="L17" s="24"/>
      <c r="M17" s="24"/>
      <c r="N17" s="24"/>
      <c r="O17" s="24"/>
      <c r="P17" s="24"/>
      <c r="Q17" s="12" t="s">
        <v>55</v>
      </c>
      <c r="R17" s="12"/>
      <c r="S17" s="12"/>
      <c r="T17" s="12"/>
      <c r="U17" s="25" t="n">
        <v>45930</v>
      </c>
      <c r="V17" s="26" t="n">
        <v>1</v>
      </c>
      <c r="W17" s="27" t="n">
        <v>3</v>
      </c>
    </row>
    <row r="18" s="26" customFormat="true" ht="18.95" hidden="false" customHeight="true" outlineLevel="0" collapsed="false">
      <c r="A18" s="17" t="n">
        <v>21</v>
      </c>
      <c r="B18" s="29"/>
      <c r="C18" s="19" t="s">
        <v>56</v>
      </c>
      <c r="D18" s="19"/>
      <c r="E18" s="19"/>
      <c r="F18" s="30"/>
      <c r="G18" s="21" t="s">
        <v>11</v>
      </c>
      <c r="H18" s="22"/>
      <c r="I18" s="23" t="s">
        <v>57</v>
      </c>
      <c r="J18" s="23"/>
      <c r="K18" s="24" t="s">
        <v>58</v>
      </c>
      <c r="L18" s="24"/>
      <c r="M18" s="24"/>
      <c r="N18" s="24"/>
      <c r="O18" s="24"/>
      <c r="P18" s="24"/>
      <c r="Q18" s="12" t="s">
        <v>59</v>
      </c>
      <c r="R18" s="12"/>
      <c r="S18" s="12"/>
      <c r="T18" s="12"/>
      <c r="U18" s="25" t="n">
        <v>45930</v>
      </c>
      <c r="V18" s="26" t="n">
        <v>1</v>
      </c>
      <c r="W18" s="27" t="n">
        <v>2</v>
      </c>
    </row>
    <row r="19" s="26" customFormat="true" ht="18.95" hidden="false" customHeight="true" outlineLevel="0" collapsed="false">
      <c r="A19" s="17" t="n">
        <v>22</v>
      </c>
      <c r="B19" s="29"/>
      <c r="C19" s="19" t="s">
        <v>60</v>
      </c>
      <c r="D19" s="19"/>
      <c r="E19" s="19"/>
      <c r="F19" s="30"/>
      <c r="G19" s="21" t="s">
        <v>11</v>
      </c>
      <c r="H19" s="22"/>
      <c r="I19" s="23" t="s">
        <v>61</v>
      </c>
      <c r="J19" s="23"/>
      <c r="K19" s="24" t="s">
        <v>62</v>
      </c>
      <c r="L19" s="24"/>
      <c r="M19" s="24"/>
      <c r="N19" s="24"/>
      <c r="O19" s="24"/>
      <c r="P19" s="24"/>
      <c r="Q19" s="12" t="s">
        <v>63</v>
      </c>
      <c r="R19" s="12"/>
      <c r="S19" s="12"/>
      <c r="T19" s="12"/>
      <c r="U19" s="25" t="n">
        <v>45930</v>
      </c>
      <c r="V19" s="26" t="n">
        <v>1</v>
      </c>
      <c r="W19" s="27" t="n">
        <v>2</v>
      </c>
    </row>
    <row r="20" s="26" customFormat="true" ht="18.95" hidden="false" customHeight="true" outlineLevel="0" collapsed="false">
      <c r="A20" s="17" t="n">
        <v>23</v>
      </c>
      <c r="B20" s="29"/>
      <c r="C20" s="19" t="s">
        <v>64</v>
      </c>
      <c r="D20" s="19"/>
      <c r="E20" s="19"/>
      <c r="F20" s="30"/>
      <c r="G20" s="21" t="s">
        <v>11</v>
      </c>
      <c r="H20" s="22"/>
      <c r="I20" s="23" t="s">
        <v>65</v>
      </c>
      <c r="J20" s="23"/>
      <c r="K20" s="24" t="s">
        <v>66</v>
      </c>
      <c r="L20" s="24"/>
      <c r="M20" s="24"/>
      <c r="N20" s="24"/>
      <c r="O20" s="24"/>
      <c r="P20" s="24"/>
      <c r="Q20" s="12" t="s">
        <v>67</v>
      </c>
      <c r="R20" s="12"/>
      <c r="S20" s="12"/>
      <c r="T20" s="12"/>
      <c r="U20" s="31" t="n">
        <v>46109</v>
      </c>
      <c r="V20" s="26" t="n">
        <v>1</v>
      </c>
      <c r="W20" s="27" t="n">
        <v>3</v>
      </c>
    </row>
    <row r="21" s="26" customFormat="true" ht="18.95" hidden="false" customHeight="true" outlineLevel="0" collapsed="false">
      <c r="A21" s="17" t="n">
        <v>24</v>
      </c>
      <c r="B21" s="29"/>
      <c r="C21" s="19" t="s">
        <v>68</v>
      </c>
      <c r="D21" s="19"/>
      <c r="E21" s="19"/>
      <c r="F21" s="30"/>
      <c r="G21" s="21" t="s">
        <v>69</v>
      </c>
      <c r="H21" s="22"/>
      <c r="I21" s="23" t="s">
        <v>70</v>
      </c>
      <c r="J21" s="23"/>
      <c r="K21" s="24" t="s">
        <v>71</v>
      </c>
      <c r="L21" s="24"/>
      <c r="M21" s="24"/>
      <c r="N21" s="24"/>
      <c r="O21" s="24"/>
      <c r="P21" s="24"/>
      <c r="Q21" s="12" t="s">
        <v>72</v>
      </c>
      <c r="R21" s="12"/>
      <c r="S21" s="12"/>
      <c r="T21" s="12"/>
      <c r="U21" s="25" t="n">
        <v>45930</v>
      </c>
      <c r="V21" s="26" t="n">
        <v>1</v>
      </c>
      <c r="W21" s="27" t="n">
        <v>1</v>
      </c>
      <c r="X21" s="26" t="n">
        <v>1</v>
      </c>
    </row>
    <row r="22" s="26" customFormat="true" ht="18.95" hidden="false" customHeight="true" outlineLevel="0" collapsed="false">
      <c r="A22" s="17" t="n">
        <v>25</v>
      </c>
      <c r="B22" s="29"/>
      <c r="C22" s="19" t="s">
        <v>73</v>
      </c>
      <c r="D22" s="19"/>
      <c r="E22" s="19"/>
      <c r="F22" s="30"/>
      <c r="G22" s="21" t="s">
        <v>11</v>
      </c>
      <c r="H22" s="22"/>
      <c r="I22" s="23" t="s">
        <v>74</v>
      </c>
      <c r="J22" s="23"/>
      <c r="K22" s="24" t="s">
        <v>75</v>
      </c>
      <c r="L22" s="24"/>
      <c r="M22" s="24"/>
      <c r="N22" s="24"/>
      <c r="O22" s="24"/>
      <c r="P22" s="24"/>
      <c r="Q22" s="12" t="s">
        <v>76</v>
      </c>
      <c r="R22" s="12"/>
      <c r="S22" s="12"/>
      <c r="T22" s="12"/>
      <c r="U22" s="25" t="n">
        <v>45930</v>
      </c>
      <c r="V22" s="26" t="n">
        <v>1</v>
      </c>
      <c r="W22" s="27" t="n">
        <v>5</v>
      </c>
    </row>
    <row r="23" s="26" customFormat="true" ht="18.95" hidden="false" customHeight="true" outlineLevel="0" collapsed="false">
      <c r="A23" s="17" t="n">
        <v>26</v>
      </c>
      <c r="B23" s="29"/>
      <c r="C23" s="19" t="s">
        <v>77</v>
      </c>
      <c r="D23" s="19"/>
      <c r="E23" s="19"/>
      <c r="F23" s="30"/>
      <c r="G23" s="21" t="s">
        <v>11</v>
      </c>
      <c r="H23" s="22"/>
      <c r="I23" s="23" t="s">
        <v>78</v>
      </c>
      <c r="J23" s="23"/>
      <c r="K23" s="24" t="s">
        <v>79</v>
      </c>
      <c r="L23" s="24"/>
      <c r="M23" s="24"/>
      <c r="N23" s="24"/>
      <c r="O23" s="24"/>
      <c r="P23" s="24"/>
      <c r="Q23" s="12" t="s">
        <v>80</v>
      </c>
      <c r="R23" s="12"/>
      <c r="S23" s="12"/>
      <c r="T23" s="12"/>
      <c r="U23" s="25" t="n">
        <v>45930</v>
      </c>
      <c r="V23" s="26" t="n">
        <v>1</v>
      </c>
      <c r="W23" s="27" t="n">
        <v>1</v>
      </c>
    </row>
    <row r="24" s="26" customFormat="true" ht="18.95" hidden="false" customHeight="true" outlineLevel="0" collapsed="false">
      <c r="A24" s="17" t="n">
        <v>31</v>
      </c>
      <c r="B24" s="29"/>
      <c r="C24" s="19" t="s">
        <v>81</v>
      </c>
      <c r="D24" s="19"/>
      <c r="E24" s="19"/>
      <c r="F24" s="30"/>
      <c r="G24" s="21" t="s">
        <v>11</v>
      </c>
      <c r="H24" s="22"/>
      <c r="I24" s="23" t="s">
        <v>82</v>
      </c>
      <c r="J24" s="23"/>
      <c r="K24" s="24" t="s">
        <v>83</v>
      </c>
      <c r="L24" s="24"/>
      <c r="M24" s="24"/>
      <c r="N24" s="24"/>
      <c r="O24" s="24"/>
      <c r="P24" s="24"/>
      <c r="Q24" s="12" t="s">
        <v>84</v>
      </c>
      <c r="R24" s="12"/>
      <c r="S24" s="12"/>
      <c r="T24" s="12"/>
      <c r="U24" s="31" t="n">
        <v>46644</v>
      </c>
      <c r="V24" s="26" t="n">
        <v>1</v>
      </c>
      <c r="W24" s="27" t="n">
        <v>2</v>
      </c>
    </row>
    <row r="25" s="26" customFormat="true" ht="18.95" hidden="false" customHeight="true" outlineLevel="0" collapsed="false">
      <c r="A25" s="17" t="n">
        <v>36</v>
      </c>
      <c r="B25" s="29"/>
      <c r="C25" s="19" t="s">
        <v>85</v>
      </c>
      <c r="D25" s="19"/>
      <c r="E25" s="19"/>
      <c r="F25" s="30"/>
      <c r="G25" s="21" t="s">
        <v>11</v>
      </c>
      <c r="H25" s="22"/>
      <c r="I25" s="23" t="s">
        <v>86</v>
      </c>
      <c r="J25" s="23"/>
      <c r="K25" s="24" t="s">
        <v>87</v>
      </c>
      <c r="L25" s="24"/>
      <c r="M25" s="24"/>
      <c r="N25" s="24"/>
      <c r="O25" s="24"/>
      <c r="P25" s="24"/>
      <c r="Q25" s="12" t="s">
        <v>88</v>
      </c>
      <c r="R25" s="12"/>
      <c r="S25" s="12"/>
      <c r="T25" s="12"/>
      <c r="U25" s="25" t="n">
        <v>45930</v>
      </c>
      <c r="V25" s="26" t="n">
        <v>1</v>
      </c>
      <c r="W25" s="27" t="n">
        <v>3</v>
      </c>
    </row>
    <row r="26" s="26" customFormat="true" ht="18.95" hidden="false" customHeight="true" outlineLevel="0" collapsed="false">
      <c r="A26" s="17" t="n">
        <v>38</v>
      </c>
      <c r="B26" s="29"/>
      <c r="C26" s="19" t="s">
        <v>89</v>
      </c>
      <c r="D26" s="19"/>
      <c r="E26" s="19"/>
      <c r="F26" s="30"/>
      <c r="G26" s="21" t="s">
        <v>11</v>
      </c>
      <c r="H26" s="22"/>
      <c r="I26" s="23" t="s">
        <v>90</v>
      </c>
      <c r="J26" s="23"/>
      <c r="K26" s="24" t="s">
        <v>91</v>
      </c>
      <c r="L26" s="24"/>
      <c r="M26" s="24"/>
      <c r="N26" s="24"/>
      <c r="O26" s="24"/>
      <c r="P26" s="24"/>
      <c r="Q26" s="17" t="s">
        <v>92</v>
      </c>
      <c r="R26" s="17"/>
      <c r="S26" s="17"/>
      <c r="T26" s="17"/>
      <c r="U26" s="25" t="n">
        <v>45930</v>
      </c>
      <c r="V26" s="26" t="n">
        <v>1</v>
      </c>
      <c r="W26" s="27" t="n">
        <v>2</v>
      </c>
    </row>
    <row r="27" s="26" customFormat="true" ht="18.95" hidden="false" customHeight="true" outlineLevel="0" collapsed="false">
      <c r="A27" s="17" t="n">
        <v>39</v>
      </c>
      <c r="B27" s="29"/>
      <c r="C27" s="19" t="s">
        <v>93</v>
      </c>
      <c r="D27" s="19"/>
      <c r="E27" s="19"/>
      <c r="F27" s="30"/>
      <c r="G27" s="21" t="s">
        <v>11</v>
      </c>
      <c r="H27" s="22"/>
      <c r="I27" s="23" t="s">
        <v>94</v>
      </c>
      <c r="J27" s="23"/>
      <c r="K27" s="24" t="s">
        <v>95</v>
      </c>
      <c r="L27" s="24"/>
      <c r="M27" s="24"/>
      <c r="N27" s="24"/>
      <c r="O27" s="24"/>
      <c r="P27" s="24"/>
      <c r="Q27" s="12" t="s">
        <v>96</v>
      </c>
      <c r="R27" s="12"/>
      <c r="S27" s="12"/>
      <c r="T27" s="12"/>
      <c r="U27" s="25" t="n">
        <v>45930</v>
      </c>
      <c r="V27" s="26" t="n">
        <v>1</v>
      </c>
      <c r="W27" s="27" t="n">
        <v>3</v>
      </c>
    </row>
    <row r="28" s="26" customFormat="true" ht="18.95" hidden="false" customHeight="true" outlineLevel="0" collapsed="false">
      <c r="A28" s="17" t="n">
        <v>40</v>
      </c>
      <c r="B28" s="29"/>
      <c r="C28" s="19" t="s">
        <v>97</v>
      </c>
      <c r="D28" s="19"/>
      <c r="E28" s="19"/>
      <c r="F28" s="30"/>
      <c r="G28" s="21" t="s">
        <v>69</v>
      </c>
      <c r="H28" s="22"/>
      <c r="I28" s="23" t="s">
        <v>98</v>
      </c>
      <c r="J28" s="23"/>
      <c r="K28" s="24" t="s">
        <v>99</v>
      </c>
      <c r="L28" s="24"/>
      <c r="M28" s="24"/>
      <c r="N28" s="24"/>
      <c r="O28" s="24"/>
      <c r="P28" s="24"/>
      <c r="Q28" s="12" t="s">
        <v>100</v>
      </c>
      <c r="R28" s="12"/>
      <c r="S28" s="12"/>
      <c r="T28" s="12"/>
      <c r="U28" s="25" t="n">
        <v>45930</v>
      </c>
      <c r="V28" s="26" t="n">
        <v>1</v>
      </c>
      <c r="W28" s="27" t="n">
        <v>1</v>
      </c>
      <c r="X28" s="26" t="n">
        <v>1</v>
      </c>
    </row>
    <row r="29" s="26" customFormat="true" ht="18.95" hidden="false" customHeight="true" outlineLevel="0" collapsed="false">
      <c r="A29" s="17" t="n">
        <v>41</v>
      </c>
      <c r="B29" s="29"/>
      <c r="C29" s="19" t="s">
        <v>101</v>
      </c>
      <c r="D29" s="19"/>
      <c r="E29" s="19"/>
      <c r="F29" s="30"/>
      <c r="G29" s="21" t="s">
        <v>69</v>
      </c>
      <c r="H29" s="22"/>
      <c r="I29" s="23" t="s">
        <v>102</v>
      </c>
      <c r="J29" s="23"/>
      <c r="K29" s="24" t="s">
        <v>103</v>
      </c>
      <c r="L29" s="24"/>
      <c r="M29" s="24"/>
      <c r="N29" s="24"/>
      <c r="O29" s="24"/>
      <c r="P29" s="24"/>
      <c r="Q29" s="12" t="s">
        <v>104</v>
      </c>
      <c r="R29" s="12"/>
      <c r="S29" s="12"/>
      <c r="T29" s="12"/>
      <c r="U29" s="25" t="n">
        <v>45930</v>
      </c>
      <c r="V29" s="26" t="n">
        <v>1</v>
      </c>
      <c r="W29" s="27" t="n">
        <v>1</v>
      </c>
    </row>
    <row r="30" s="26" customFormat="true" ht="18.95" hidden="false" customHeight="true" outlineLevel="0" collapsed="false">
      <c r="A30" s="17" t="n">
        <v>43</v>
      </c>
      <c r="B30" s="29"/>
      <c r="C30" s="19" t="s">
        <v>105</v>
      </c>
      <c r="D30" s="19"/>
      <c r="E30" s="19"/>
      <c r="F30" s="30"/>
      <c r="G30" s="21" t="s">
        <v>11</v>
      </c>
      <c r="H30" s="22"/>
      <c r="I30" s="23" t="s">
        <v>106</v>
      </c>
      <c r="J30" s="23"/>
      <c r="K30" s="24" t="s">
        <v>107</v>
      </c>
      <c r="L30" s="24"/>
      <c r="M30" s="24"/>
      <c r="N30" s="24"/>
      <c r="O30" s="24"/>
      <c r="P30" s="24"/>
      <c r="Q30" s="12" t="s">
        <v>108</v>
      </c>
      <c r="R30" s="12"/>
      <c r="S30" s="12"/>
      <c r="T30" s="12"/>
      <c r="U30" s="31" t="n">
        <v>46300</v>
      </c>
      <c r="V30" s="26" t="n">
        <v>1</v>
      </c>
      <c r="W30" s="27" t="n">
        <v>5</v>
      </c>
    </row>
    <row r="31" s="26" customFormat="true" ht="18.95" hidden="false" customHeight="true" outlineLevel="0" collapsed="false">
      <c r="A31" s="17" t="n">
        <v>48</v>
      </c>
      <c r="B31" s="29"/>
      <c r="C31" s="19" t="s">
        <v>109</v>
      </c>
      <c r="D31" s="19"/>
      <c r="E31" s="19"/>
      <c r="F31" s="30"/>
      <c r="G31" s="21" t="s">
        <v>69</v>
      </c>
      <c r="H31" s="22"/>
      <c r="I31" s="23" t="s">
        <v>110</v>
      </c>
      <c r="J31" s="23"/>
      <c r="K31" s="24" t="s">
        <v>111</v>
      </c>
      <c r="L31" s="24"/>
      <c r="M31" s="24"/>
      <c r="N31" s="24"/>
      <c r="O31" s="24"/>
      <c r="P31" s="24"/>
      <c r="Q31" s="12" t="s">
        <v>112</v>
      </c>
      <c r="R31" s="12"/>
      <c r="S31" s="12"/>
      <c r="T31" s="12"/>
      <c r="U31" s="25" t="n">
        <v>45930</v>
      </c>
      <c r="V31" s="26" t="n">
        <v>1</v>
      </c>
      <c r="W31" s="27" t="n">
        <v>1</v>
      </c>
    </row>
    <row r="32" s="26" customFormat="true" ht="18.95" hidden="false" customHeight="true" outlineLevel="0" collapsed="false">
      <c r="A32" s="17" t="n">
        <v>50</v>
      </c>
      <c r="B32" s="29"/>
      <c r="C32" s="19" t="s">
        <v>113</v>
      </c>
      <c r="D32" s="19"/>
      <c r="E32" s="19"/>
      <c r="F32" s="30"/>
      <c r="G32" s="21" t="s">
        <v>11</v>
      </c>
      <c r="H32" s="22"/>
      <c r="I32" s="23" t="s">
        <v>114</v>
      </c>
      <c r="J32" s="23"/>
      <c r="K32" s="24" t="s">
        <v>115</v>
      </c>
      <c r="L32" s="24"/>
      <c r="M32" s="24"/>
      <c r="N32" s="24"/>
      <c r="O32" s="24"/>
      <c r="P32" s="24"/>
      <c r="Q32" s="12" t="s">
        <v>116</v>
      </c>
      <c r="R32" s="12"/>
      <c r="S32" s="12"/>
      <c r="T32" s="12"/>
      <c r="U32" s="25" t="n">
        <v>45930</v>
      </c>
      <c r="V32" s="26" t="n">
        <v>1</v>
      </c>
      <c r="W32" s="27" t="n">
        <v>3</v>
      </c>
    </row>
    <row r="33" customFormat="false" ht="18.95" hidden="false" customHeight="true" outlineLevel="0" collapsed="false">
      <c r="A33" s="17" t="n">
        <v>51</v>
      </c>
      <c r="B33" s="29"/>
      <c r="C33" s="19" t="s">
        <v>117</v>
      </c>
      <c r="D33" s="19"/>
      <c r="E33" s="19"/>
      <c r="F33" s="30"/>
      <c r="G33" s="21" t="s">
        <v>11</v>
      </c>
      <c r="H33" s="22"/>
      <c r="I33" s="23" t="s">
        <v>118</v>
      </c>
      <c r="J33" s="23"/>
      <c r="K33" s="24" t="s">
        <v>119</v>
      </c>
      <c r="L33" s="24"/>
      <c r="M33" s="24"/>
      <c r="N33" s="24"/>
      <c r="O33" s="24"/>
      <c r="P33" s="24"/>
      <c r="Q33" s="12" t="s">
        <v>120</v>
      </c>
      <c r="R33" s="12"/>
      <c r="S33" s="12"/>
      <c r="T33" s="12"/>
      <c r="U33" s="25" t="n">
        <v>45930</v>
      </c>
      <c r="V33" s="26" t="n">
        <v>1</v>
      </c>
      <c r="W33" s="27" t="n">
        <v>2</v>
      </c>
    </row>
    <row r="34" customFormat="false" ht="18.95" hidden="false" customHeight="true" outlineLevel="0" collapsed="false">
      <c r="A34" s="17" t="n">
        <v>52</v>
      </c>
      <c r="B34" s="29"/>
      <c r="C34" s="19" t="s">
        <v>121</v>
      </c>
      <c r="D34" s="19"/>
      <c r="E34" s="19"/>
      <c r="F34" s="30"/>
      <c r="G34" s="21" t="s">
        <v>11</v>
      </c>
      <c r="H34" s="22"/>
      <c r="I34" s="23" t="s">
        <v>122</v>
      </c>
      <c r="J34" s="23"/>
      <c r="K34" s="24" t="s">
        <v>123</v>
      </c>
      <c r="L34" s="24"/>
      <c r="M34" s="24"/>
      <c r="N34" s="24"/>
      <c r="O34" s="24"/>
      <c r="P34" s="24"/>
      <c r="Q34" s="12" t="s">
        <v>124</v>
      </c>
      <c r="R34" s="12"/>
      <c r="S34" s="12"/>
      <c r="T34" s="12"/>
      <c r="U34" s="25" t="n">
        <v>45930</v>
      </c>
      <c r="V34" s="26" t="n">
        <v>1</v>
      </c>
      <c r="W34" s="27" t="n">
        <v>1</v>
      </c>
    </row>
    <row r="35" customFormat="false" ht="18.95" hidden="false" customHeight="true" outlineLevel="0" collapsed="false">
      <c r="A35" s="17" t="n">
        <v>53</v>
      </c>
      <c r="B35" s="29"/>
      <c r="C35" s="19" t="s">
        <v>125</v>
      </c>
      <c r="D35" s="19"/>
      <c r="E35" s="19"/>
      <c r="F35" s="30"/>
      <c r="G35" s="21" t="s">
        <v>11</v>
      </c>
      <c r="H35" s="22"/>
      <c r="I35" s="23" t="s">
        <v>126</v>
      </c>
      <c r="J35" s="23"/>
      <c r="K35" s="24" t="s">
        <v>127</v>
      </c>
      <c r="L35" s="24"/>
      <c r="M35" s="24"/>
      <c r="N35" s="24"/>
      <c r="O35" s="24"/>
      <c r="P35" s="24"/>
      <c r="Q35" s="12" t="s">
        <v>128</v>
      </c>
      <c r="R35" s="12"/>
      <c r="S35" s="12"/>
      <c r="T35" s="12"/>
      <c r="U35" s="25" t="n">
        <v>45930</v>
      </c>
      <c r="V35" s="26" t="n">
        <v>1</v>
      </c>
      <c r="W35" s="27" t="n">
        <v>3</v>
      </c>
    </row>
    <row r="36" customFormat="false" ht="18.95" hidden="false" customHeight="true" outlineLevel="0" collapsed="false">
      <c r="A36" s="17" t="n">
        <v>54</v>
      </c>
      <c r="B36" s="29"/>
      <c r="C36" s="19" t="s">
        <v>129</v>
      </c>
      <c r="D36" s="19"/>
      <c r="E36" s="19"/>
      <c r="F36" s="30"/>
      <c r="G36" s="21" t="s">
        <v>11</v>
      </c>
      <c r="H36" s="22"/>
      <c r="I36" s="23" t="s">
        <v>130</v>
      </c>
      <c r="J36" s="23"/>
      <c r="K36" s="24" t="s">
        <v>131</v>
      </c>
      <c r="L36" s="24"/>
      <c r="M36" s="24"/>
      <c r="N36" s="24"/>
      <c r="O36" s="24"/>
      <c r="P36" s="24"/>
      <c r="Q36" s="17" t="s">
        <v>132</v>
      </c>
      <c r="R36" s="17"/>
      <c r="S36" s="17"/>
      <c r="T36" s="17"/>
      <c r="U36" s="25" t="n">
        <v>45930</v>
      </c>
      <c r="V36" s="26" t="n">
        <v>1</v>
      </c>
      <c r="W36" s="27" t="n">
        <v>4</v>
      </c>
    </row>
    <row r="37" customFormat="false" ht="18.95" hidden="false" customHeight="true" outlineLevel="0" collapsed="false">
      <c r="A37" s="17" t="n">
        <v>66</v>
      </c>
      <c r="B37" s="29"/>
      <c r="C37" s="19" t="s">
        <v>133</v>
      </c>
      <c r="D37" s="19"/>
      <c r="E37" s="19"/>
      <c r="F37" s="30"/>
      <c r="G37" s="21" t="s">
        <v>134</v>
      </c>
      <c r="H37" s="22"/>
      <c r="I37" s="23" t="s">
        <v>135</v>
      </c>
      <c r="J37" s="23"/>
      <c r="K37" s="24" t="s">
        <v>136</v>
      </c>
      <c r="L37" s="24"/>
      <c r="M37" s="24"/>
      <c r="N37" s="24"/>
      <c r="O37" s="24"/>
      <c r="P37" s="24"/>
      <c r="Q37" s="12" t="s">
        <v>137</v>
      </c>
      <c r="R37" s="12"/>
      <c r="S37" s="12"/>
      <c r="T37" s="12"/>
      <c r="U37" s="25" t="n">
        <v>46295</v>
      </c>
      <c r="V37" s="26" t="n">
        <v>1</v>
      </c>
      <c r="W37" s="27" t="n">
        <v>1</v>
      </c>
    </row>
    <row r="38" customFormat="false" ht="18.95" hidden="false" customHeight="true" outlineLevel="0" collapsed="false">
      <c r="A38" s="17" t="n">
        <v>68</v>
      </c>
      <c r="B38" s="29"/>
      <c r="C38" s="19" t="s">
        <v>138</v>
      </c>
      <c r="D38" s="19"/>
      <c r="E38" s="19"/>
      <c r="F38" s="30"/>
      <c r="G38" s="21" t="s">
        <v>69</v>
      </c>
      <c r="H38" s="22"/>
      <c r="I38" s="23" t="s">
        <v>139</v>
      </c>
      <c r="J38" s="23"/>
      <c r="K38" s="24" t="s">
        <v>140</v>
      </c>
      <c r="L38" s="24"/>
      <c r="M38" s="24"/>
      <c r="N38" s="24"/>
      <c r="O38" s="24"/>
      <c r="P38" s="24"/>
      <c r="Q38" s="17" t="s">
        <v>141</v>
      </c>
      <c r="R38" s="17"/>
      <c r="S38" s="17"/>
      <c r="T38" s="17"/>
      <c r="U38" s="25" t="n">
        <v>46295</v>
      </c>
      <c r="V38" s="26" t="n">
        <v>1</v>
      </c>
      <c r="W38" s="27" t="n">
        <v>1</v>
      </c>
    </row>
    <row r="39" customFormat="false" ht="18.95" hidden="false" customHeight="true" outlineLevel="0" collapsed="false">
      <c r="A39" s="17" t="n">
        <v>74</v>
      </c>
      <c r="B39" s="29"/>
      <c r="C39" s="19" t="s">
        <v>142</v>
      </c>
      <c r="D39" s="19"/>
      <c r="E39" s="19"/>
      <c r="F39" s="30"/>
      <c r="G39" s="21" t="s">
        <v>11</v>
      </c>
      <c r="H39" s="22"/>
      <c r="I39" s="23" t="s">
        <v>143</v>
      </c>
      <c r="J39" s="23"/>
      <c r="K39" s="24" t="s">
        <v>144</v>
      </c>
      <c r="L39" s="24"/>
      <c r="M39" s="24"/>
      <c r="N39" s="24"/>
      <c r="O39" s="24"/>
      <c r="P39" s="24"/>
      <c r="Q39" s="12" t="s">
        <v>145</v>
      </c>
      <c r="R39" s="12"/>
      <c r="S39" s="12"/>
      <c r="T39" s="12"/>
      <c r="U39" s="25" t="n">
        <v>46295</v>
      </c>
      <c r="V39" s="26" t="n">
        <v>1</v>
      </c>
      <c r="W39" s="27" t="n">
        <v>1</v>
      </c>
      <c r="X39" s="1" t="n">
        <v>1</v>
      </c>
    </row>
    <row r="40" customFormat="false" ht="18.95" hidden="false" customHeight="true" outlineLevel="0" collapsed="false">
      <c r="A40" s="17" t="n">
        <v>75</v>
      </c>
      <c r="B40" s="29"/>
      <c r="C40" s="19" t="s">
        <v>146</v>
      </c>
      <c r="D40" s="19"/>
      <c r="E40" s="19"/>
      <c r="F40" s="30"/>
      <c r="G40" s="21" t="s">
        <v>11</v>
      </c>
      <c r="H40" s="22"/>
      <c r="I40" s="23" t="s">
        <v>147</v>
      </c>
      <c r="J40" s="23"/>
      <c r="K40" s="24" t="s">
        <v>148</v>
      </c>
      <c r="L40" s="24"/>
      <c r="M40" s="24"/>
      <c r="N40" s="24"/>
      <c r="O40" s="24"/>
      <c r="P40" s="24"/>
      <c r="Q40" s="12" t="s">
        <v>149</v>
      </c>
      <c r="R40" s="12"/>
      <c r="S40" s="12"/>
      <c r="T40" s="12"/>
      <c r="U40" s="25" t="n">
        <v>46295</v>
      </c>
      <c r="V40" s="26" t="n">
        <v>1</v>
      </c>
      <c r="W40" s="27" t="n">
        <v>3</v>
      </c>
    </row>
    <row r="41" customFormat="false" ht="18.95" hidden="false" customHeight="true" outlineLevel="0" collapsed="false">
      <c r="A41" s="17" t="n">
        <v>77</v>
      </c>
      <c r="B41" s="29"/>
      <c r="C41" s="19" t="s">
        <v>150</v>
      </c>
      <c r="D41" s="19"/>
      <c r="E41" s="19"/>
      <c r="F41" s="30"/>
      <c r="G41" s="21" t="s">
        <v>11</v>
      </c>
      <c r="H41" s="22"/>
      <c r="I41" s="23" t="s">
        <v>151</v>
      </c>
      <c r="J41" s="23"/>
      <c r="K41" s="24" t="s">
        <v>152</v>
      </c>
      <c r="L41" s="24"/>
      <c r="M41" s="24"/>
      <c r="N41" s="24"/>
      <c r="O41" s="24"/>
      <c r="P41" s="24"/>
      <c r="Q41" s="12" t="s">
        <v>153</v>
      </c>
      <c r="R41" s="12"/>
      <c r="S41" s="12"/>
      <c r="T41" s="12"/>
      <c r="U41" s="31" t="n">
        <v>46319</v>
      </c>
      <c r="V41" s="26" t="n">
        <v>1</v>
      </c>
      <c r="W41" s="27" t="n">
        <v>3</v>
      </c>
    </row>
    <row r="42" customFormat="false" ht="18.95" hidden="false" customHeight="true" outlineLevel="0" collapsed="false">
      <c r="A42" s="17" t="n">
        <v>81</v>
      </c>
      <c r="B42" s="29"/>
      <c r="C42" s="19" t="s">
        <v>154</v>
      </c>
      <c r="D42" s="19"/>
      <c r="E42" s="19"/>
      <c r="F42" s="30"/>
      <c r="G42" s="21" t="s">
        <v>11</v>
      </c>
      <c r="H42" s="22"/>
      <c r="I42" s="23" t="s">
        <v>155</v>
      </c>
      <c r="J42" s="23"/>
      <c r="K42" s="24" t="s">
        <v>156</v>
      </c>
      <c r="L42" s="24"/>
      <c r="M42" s="24"/>
      <c r="N42" s="24"/>
      <c r="O42" s="24"/>
      <c r="P42" s="24"/>
      <c r="Q42" s="12" t="s">
        <v>157</v>
      </c>
      <c r="R42" s="12"/>
      <c r="S42" s="12"/>
      <c r="T42" s="12"/>
      <c r="U42" s="25" t="n">
        <v>46295</v>
      </c>
      <c r="V42" s="26" t="n">
        <v>1</v>
      </c>
      <c r="W42" s="27" t="n">
        <v>1</v>
      </c>
    </row>
    <row r="43" customFormat="false" ht="18.95" hidden="false" customHeight="true" outlineLevel="0" collapsed="false">
      <c r="A43" s="17" t="n">
        <v>84</v>
      </c>
      <c r="B43" s="29"/>
      <c r="C43" s="19" t="s">
        <v>158</v>
      </c>
      <c r="D43" s="19"/>
      <c r="E43" s="19"/>
      <c r="F43" s="30"/>
      <c r="G43" s="21" t="s">
        <v>69</v>
      </c>
      <c r="H43" s="22"/>
      <c r="I43" s="23" t="s">
        <v>159</v>
      </c>
      <c r="J43" s="23"/>
      <c r="K43" s="24" t="s">
        <v>160</v>
      </c>
      <c r="L43" s="24"/>
      <c r="M43" s="24"/>
      <c r="N43" s="24"/>
      <c r="O43" s="24"/>
      <c r="P43" s="24"/>
      <c r="Q43" s="12" t="s">
        <v>161</v>
      </c>
      <c r="R43" s="12"/>
      <c r="S43" s="12"/>
      <c r="T43" s="12"/>
      <c r="U43" s="25" t="n">
        <v>46295</v>
      </c>
      <c r="V43" s="26" t="n">
        <v>1</v>
      </c>
      <c r="W43" s="27" t="n">
        <v>1</v>
      </c>
      <c r="X43" s="1" t="n">
        <v>1</v>
      </c>
    </row>
    <row r="44" customFormat="false" ht="18.95" hidden="false" customHeight="true" outlineLevel="0" collapsed="false">
      <c r="A44" s="17" t="n">
        <v>88</v>
      </c>
      <c r="B44" s="29"/>
      <c r="C44" s="19" t="s">
        <v>162</v>
      </c>
      <c r="D44" s="19"/>
      <c r="E44" s="19"/>
      <c r="F44" s="30"/>
      <c r="G44" s="21" t="s">
        <v>69</v>
      </c>
      <c r="H44" s="22"/>
      <c r="I44" s="23" t="s">
        <v>163</v>
      </c>
      <c r="J44" s="23"/>
      <c r="K44" s="24" t="s">
        <v>164</v>
      </c>
      <c r="L44" s="24"/>
      <c r="M44" s="24"/>
      <c r="N44" s="24"/>
      <c r="O44" s="24"/>
      <c r="P44" s="24"/>
      <c r="Q44" s="12" t="s">
        <v>165</v>
      </c>
      <c r="R44" s="12"/>
      <c r="S44" s="12"/>
      <c r="T44" s="12"/>
      <c r="U44" s="25" t="n">
        <v>46295</v>
      </c>
      <c r="V44" s="26" t="n">
        <v>1</v>
      </c>
      <c r="W44" s="27" t="n">
        <v>2</v>
      </c>
    </row>
    <row r="45" customFormat="false" ht="18.95" hidden="false" customHeight="true" outlineLevel="0" collapsed="false">
      <c r="A45" s="17" t="n">
        <v>92</v>
      </c>
      <c r="B45" s="29"/>
      <c r="C45" s="19" t="s">
        <v>166</v>
      </c>
      <c r="D45" s="19"/>
      <c r="E45" s="19"/>
      <c r="F45" s="30"/>
      <c r="G45" s="21" t="s">
        <v>11</v>
      </c>
      <c r="H45" s="22"/>
      <c r="I45" s="23" t="s">
        <v>167</v>
      </c>
      <c r="J45" s="23"/>
      <c r="K45" s="24" t="s">
        <v>168</v>
      </c>
      <c r="L45" s="24"/>
      <c r="M45" s="24"/>
      <c r="N45" s="24"/>
      <c r="O45" s="24"/>
      <c r="P45" s="24"/>
      <c r="Q45" s="12" t="s">
        <v>169</v>
      </c>
      <c r="R45" s="12"/>
      <c r="S45" s="12"/>
      <c r="T45" s="12"/>
      <c r="U45" s="25" t="n">
        <v>46295</v>
      </c>
      <c r="V45" s="26" t="n">
        <v>1</v>
      </c>
      <c r="W45" s="27" t="n">
        <v>3</v>
      </c>
    </row>
    <row r="46" customFormat="false" ht="18.95" hidden="false" customHeight="true" outlineLevel="0" collapsed="false">
      <c r="A46" s="17" t="n">
        <v>98</v>
      </c>
      <c r="B46" s="29"/>
      <c r="C46" s="19" t="s">
        <v>170</v>
      </c>
      <c r="D46" s="19"/>
      <c r="E46" s="19"/>
      <c r="F46" s="30"/>
      <c r="G46" s="21" t="s">
        <v>69</v>
      </c>
      <c r="H46" s="22"/>
      <c r="I46" s="23" t="s">
        <v>171</v>
      </c>
      <c r="J46" s="23"/>
      <c r="K46" s="24" t="s">
        <v>172</v>
      </c>
      <c r="L46" s="24"/>
      <c r="M46" s="24"/>
      <c r="N46" s="24"/>
      <c r="O46" s="24"/>
      <c r="P46" s="24"/>
      <c r="Q46" s="17" t="s">
        <v>173</v>
      </c>
      <c r="R46" s="17"/>
      <c r="S46" s="17"/>
      <c r="T46" s="17"/>
      <c r="U46" s="25" t="n">
        <v>46295</v>
      </c>
      <c r="V46" s="26" t="n">
        <v>1</v>
      </c>
      <c r="W46" s="27" t="n">
        <v>1</v>
      </c>
    </row>
    <row r="47" customFormat="false" ht="18.95" hidden="false" customHeight="true" outlineLevel="0" collapsed="false">
      <c r="A47" s="17" t="n">
        <v>100</v>
      </c>
      <c r="B47" s="29"/>
      <c r="C47" s="19" t="s">
        <v>174</v>
      </c>
      <c r="D47" s="19"/>
      <c r="E47" s="19"/>
      <c r="F47" s="30"/>
      <c r="G47" s="21" t="s">
        <v>11</v>
      </c>
      <c r="H47" s="22"/>
      <c r="I47" s="23" t="s">
        <v>175</v>
      </c>
      <c r="J47" s="23"/>
      <c r="K47" s="24" t="s">
        <v>176</v>
      </c>
      <c r="L47" s="24"/>
      <c r="M47" s="24"/>
      <c r="N47" s="24"/>
      <c r="O47" s="24"/>
      <c r="P47" s="24"/>
      <c r="Q47" s="12" t="s">
        <v>177</v>
      </c>
      <c r="R47" s="12"/>
      <c r="S47" s="12"/>
      <c r="T47" s="12"/>
      <c r="U47" s="25" t="n">
        <v>46295</v>
      </c>
      <c r="V47" s="26" t="n">
        <v>1</v>
      </c>
      <c r="W47" s="27" t="n">
        <v>1</v>
      </c>
    </row>
    <row r="48" customFormat="false" ht="18.95" hidden="false" customHeight="true" outlineLevel="0" collapsed="false">
      <c r="A48" s="17" t="n">
        <v>104</v>
      </c>
      <c r="B48" s="29"/>
      <c r="C48" s="19" t="s">
        <v>178</v>
      </c>
      <c r="D48" s="19"/>
      <c r="E48" s="19"/>
      <c r="F48" s="32"/>
      <c r="G48" s="21" t="s">
        <v>11</v>
      </c>
      <c r="H48" s="22"/>
      <c r="I48" s="23" t="s">
        <v>179</v>
      </c>
      <c r="J48" s="23"/>
      <c r="K48" s="24" t="s">
        <v>180</v>
      </c>
      <c r="L48" s="24"/>
      <c r="M48" s="24"/>
      <c r="N48" s="24"/>
      <c r="O48" s="24"/>
      <c r="P48" s="24"/>
      <c r="Q48" s="12" t="s">
        <v>181</v>
      </c>
      <c r="R48" s="12"/>
      <c r="S48" s="12"/>
      <c r="T48" s="12"/>
      <c r="U48" s="25" t="n">
        <v>46295</v>
      </c>
      <c r="V48" s="26" t="n">
        <v>1</v>
      </c>
      <c r="W48" s="27" t="n">
        <v>1</v>
      </c>
    </row>
    <row r="49" customFormat="false" ht="18.95" hidden="false" customHeight="true" outlineLevel="0" collapsed="false">
      <c r="A49" s="17" t="n">
        <v>105</v>
      </c>
      <c r="B49" s="29"/>
      <c r="C49" s="19" t="s">
        <v>182</v>
      </c>
      <c r="D49" s="19"/>
      <c r="E49" s="19"/>
      <c r="F49" s="33"/>
      <c r="G49" s="21" t="s">
        <v>183</v>
      </c>
      <c r="H49" s="22"/>
      <c r="I49" s="23" t="s">
        <v>184</v>
      </c>
      <c r="J49" s="23"/>
      <c r="K49" s="24" t="s">
        <v>185</v>
      </c>
      <c r="L49" s="24"/>
      <c r="M49" s="24"/>
      <c r="N49" s="24"/>
      <c r="O49" s="24"/>
      <c r="P49" s="24"/>
      <c r="Q49" s="12" t="s">
        <v>186</v>
      </c>
      <c r="R49" s="12"/>
      <c r="S49" s="12"/>
      <c r="T49" s="12"/>
      <c r="U49" s="25" t="n">
        <v>46295</v>
      </c>
      <c r="V49" s="26" t="n">
        <v>1</v>
      </c>
      <c r="W49" s="27" t="n">
        <v>1</v>
      </c>
      <c r="X49" s="1" t="n">
        <v>1</v>
      </c>
    </row>
    <row r="50" customFormat="false" ht="18.95" hidden="false" customHeight="true" outlineLevel="0" collapsed="false">
      <c r="A50" s="17" t="n">
        <v>106</v>
      </c>
      <c r="B50" s="29"/>
      <c r="C50" s="19" t="s">
        <v>187</v>
      </c>
      <c r="D50" s="19"/>
      <c r="E50" s="19"/>
      <c r="F50" s="30"/>
      <c r="G50" s="21" t="s">
        <v>11</v>
      </c>
      <c r="H50" s="22"/>
      <c r="I50" s="23" t="s">
        <v>188</v>
      </c>
      <c r="J50" s="23"/>
      <c r="K50" s="24" t="s">
        <v>189</v>
      </c>
      <c r="L50" s="24"/>
      <c r="M50" s="24"/>
      <c r="N50" s="24"/>
      <c r="O50" s="24"/>
      <c r="P50" s="24"/>
      <c r="Q50" s="12" t="s">
        <v>190</v>
      </c>
      <c r="R50" s="12"/>
      <c r="S50" s="12"/>
      <c r="T50" s="12"/>
      <c r="U50" s="25" t="n">
        <v>46295</v>
      </c>
      <c r="V50" s="26" t="n">
        <v>1</v>
      </c>
      <c r="W50" s="27" t="n">
        <v>1</v>
      </c>
    </row>
    <row r="51" customFormat="false" ht="18.95" hidden="false" customHeight="true" outlineLevel="0" collapsed="false">
      <c r="A51" s="17" t="n">
        <v>107</v>
      </c>
      <c r="B51" s="29"/>
      <c r="C51" s="19" t="s">
        <v>191</v>
      </c>
      <c r="D51" s="19"/>
      <c r="E51" s="19"/>
      <c r="F51" s="30"/>
      <c r="G51" s="21" t="s">
        <v>11</v>
      </c>
      <c r="H51" s="22"/>
      <c r="I51" s="23" t="s">
        <v>192</v>
      </c>
      <c r="J51" s="23"/>
      <c r="K51" s="24" t="s">
        <v>193</v>
      </c>
      <c r="L51" s="24"/>
      <c r="M51" s="24"/>
      <c r="N51" s="24"/>
      <c r="O51" s="24"/>
      <c r="P51" s="24"/>
      <c r="Q51" s="12" t="s">
        <v>194</v>
      </c>
      <c r="R51" s="12"/>
      <c r="S51" s="12"/>
      <c r="T51" s="12"/>
      <c r="U51" s="25" t="n">
        <v>46295</v>
      </c>
      <c r="V51" s="26" t="n">
        <v>1</v>
      </c>
      <c r="W51" s="27" t="n">
        <v>1</v>
      </c>
    </row>
    <row r="52" customFormat="false" ht="18.95" hidden="false" customHeight="true" outlineLevel="0" collapsed="false">
      <c r="A52" s="17" t="n">
        <v>109</v>
      </c>
      <c r="B52" s="29"/>
      <c r="C52" s="19" t="s">
        <v>195</v>
      </c>
      <c r="D52" s="19"/>
      <c r="E52" s="19"/>
      <c r="F52" s="30"/>
      <c r="G52" s="21" t="s">
        <v>69</v>
      </c>
      <c r="H52" s="22"/>
      <c r="I52" s="23" t="s">
        <v>196</v>
      </c>
      <c r="J52" s="23"/>
      <c r="K52" s="24" t="s">
        <v>197</v>
      </c>
      <c r="L52" s="24"/>
      <c r="M52" s="24"/>
      <c r="N52" s="24"/>
      <c r="O52" s="24"/>
      <c r="P52" s="24"/>
      <c r="Q52" s="12" t="s">
        <v>198</v>
      </c>
      <c r="R52" s="12"/>
      <c r="S52" s="12"/>
      <c r="T52" s="12"/>
      <c r="U52" s="25" t="n">
        <v>46295</v>
      </c>
      <c r="V52" s="26" t="n">
        <v>1</v>
      </c>
      <c r="W52" s="27" t="n">
        <v>1</v>
      </c>
    </row>
    <row r="53" customFormat="false" ht="18.95" hidden="false" customHeight="true" outlineLevel="0" collapsed="false">
      <c r="A53" s="17" t="n">
        <v>110</v>
      </c>
      <c r="B53" s="29"/>
      <c r="C53" s="19" t="s">
        <v>199</v>
      </c>
      <c r="D53" s="19"/>
      <c r="E53" s="19"/>
      <c r="F53" s="30"/>
      <c r="G53" s="21" t="s">
        <v>200</v>
      </c>
      <c r="H53" s="22"/>
      <c r="I53" s="23" t="s">
        <v>201</v>
      </c>
      <c r="J53" s="23"/>
      <c r="K53" s="24" t="s">
        <v>202</v>
      </c>
      <c r="L53" s="24"/>
      <c r="M53" s="24"/>
      <c r="N53" s="24"/>
      <c r="O53" s="24"/>
      <c r="P53" s="24"/>
      <c r="Q53" s="12" t="s">
        <v>203</v>
      </c>
      <c r="R53" s="12"/>
      <c r="S53" s="12"/>
      <c r="T53" s="12"/>
      <c r="U53" s="25" t="n">
        <v>46295</v>
      </c>
      <c r="V53" s="26" t="n">
        <v>1</v>
      </c>
      <c r="W53" s="27" t="n">
        <v>1</v>
      </c>
    </row>
    <row r="54" customFormat="false" ht="18.95" hidden="false" customHeight="true" outlineLevel="0" collapsed="false">
      <c r="A54" s="17" t="n">
        <v>111</v>
      </c>
      <c r="B54" s="29"/>
      <c r="C54" s="19" t="s">
        <v>204</v>
      </c>
      <c r="D54" s="19"/>
      <c r="E54" s="19"/>
      <c r="F54" s="30"/>
      <c r="G54" s="21" t="s">
        <v>11</v>
      </c>
      <c r="H54" s="22"/>
      <c r="I54" s="23" t="s">
        <v>205</v>
      </c>
      <c r="J54" s="23"/>
      <c r="K54" s="24" t="s">
        <v>206</v>
      </c>
      <c r="L54" s="24"/>
      <c r="M54" s="24"/>
      <c r="N54" s="24"/>
      <c r="O54" s="24"/>
      <c r="P54" s="24"/>
      <c r="Q54" s="12" t="s">
        <v>207</v>
      </c>
      <c r="R54" s="12"/>
      <c r="S54" s="12"/>
      <c r="T54" s="12"/>
      <c r="U54" s="31" t="n">
        <v>46515</v>
      </c>
      <c r="V54" s="26" t="n">
        <v>1</v>
      </c>
      <c r="W54" s="27" t="n">
        <v>1</v>
      </c>
    </row>
    <row r="55" customFormat="false" ht="18.95" hidden="false" customHeight="true" outlineLevel="0" collapsed="false">
      <c r="A55" s="17" t="n">
        <v>112</v>
      </c>
      <c r="B55" s="29"/>
      <c r="C55" s="19" t="s">
        <v>208</v>
      </c>
      <c r="D55" s="19"/>
      <c r="E55" s="19"/>
      <c r="F55" s="30"/>
      <c r="G55" s="21" t="s">
        <v>69</v>
      </c>
      <c r="H55" s="22"/>
      <c r="I55" s="23" t="s">
        <v>209</v>
      </c>
      <c r="J55" s="23"/>
      <c r="K55" s="24" t="s">
        <v>210</v>
      </c>
      <c r="L55" s="24"/>
      <c r="M55" s="24"/>
      <c r="N55" s="24"/>
      <c r="O55" s="24"/>
      <c r="P55" s="24"/>
      <c r="Q55" s="12" t="s">
        <v>211</v>
      </c>
      <c r="R55" s="12"/>
      <c r="S55" s="12"/>
      <c r="T55" s="12"/>
      <c r="U55" s="25" t="n">
        <v>46295</v>
      </c>
      <c r="V55" s="26" t="n">
        <v>1</v>
      </c>
      <c r="W55" s="27" t="n">
        <v>2</v>
      </c>
      <c r="X55" s="1" t="n">
        <v>1</v>
      </c>
    </row>
    <row r="56" customFormat="false" ht="18.95" hidden="false" customHeight="true" outlineLevel="0" collapsed="false">
      <c r="A56" s="17" t="n">
        <v>115</v>
      </c>
      <c r="B56" s="29"/>
      <c r="C56" s="19" t="s">
        <v>212</v>
      </c>
      <c r="D56" s="19"/>
      <c r="E56" s="19"/>
      <c r="F56" s="30"/>
      <c r="G56" s="21" t="s">
        <v>11</v>
      </c>
      <c r="H56" s="22"/>
      <c r="I56" s="23" t="s">
        <v>213</v>
      </c>
      <c r="J56" s="23"/>
      <c r="K56" s="24" t="s">
        <v>214</v>
      </c>
      <c r="L56" s="24"/>
      <c r="M56" s="24"/>
      <c r="N56" s="24"/>
      <c r="O56" s="24"/>
      <c r="P56" s="24"/>
      <c r="Q56" s="17" t="s">
        <v>215</v>
      </c>
      <c r="R56" s="17"/>
      <c r="S56" s="17"/>
      <c r="T56" s="17"/>
      <c r="U56" s="25" t="n">
        <v>46295</v>
      </c>
      <c r="V56" s="26" t="n">
        <v>1</v>
      </c>
      <c r="W56" s="27" t="n">
        <v>3</v>
      </c>
    </row>
    <row r="57" customFormat="false" ht="18.95" hidden="false" customHeight="true" outlineLevel="0" collapsed="false">
      <c r="A57" s="17" t="n">
        <v>116</v>
      </c>
      <c r="B57" s="29"/>
      <c r="C57" s="19" t="s">
        <v>216</v>
      </c>
      <c r="D57" s="19"/>
      <c r="E57" s="19"/>
      <c r="F57" s="30"/>
      <c r="G57" s="21" t="s">
        <v>11</v>
      </c>
      <c r="H57" s="22"/>
      <c r="I57" s="23" t="s">
        <v>217</v>
      </c>
      <c r="J57" s="23"/>
      <c r="K57" s="24" t="s">
        <v>218</v>
      </c>
      <c r="L57" s="24"/>
      <c r="M57" s="24"/>
      <c r="N57" s="24"/>
      <c r="O57" s="24"/>
      <c r="P57" s="24"/>
      <c r="Q57" s="17" t="s">
        <v>219</v>
      </c>
      <c r="R57" s="17"/>
      <c r="S57" s="17"/>
      <c r="T57" s="17"/>
      <c r="U57" s="25" t="n">
        <v>46295</v>
      </c>
      <c r="V57" s="26" t="n">
        <v>1</v>
      </c>
      <c r="W57" s="27" t="n">
        <v>2</v>
      </c>
    </row>
    <row r="58" customFormat="false" ht="18.95" hidden="false" customHeight="true" outlineLevel="0" collapsed="false">
      <c r="A58" s="17" t="n">
        <v>118</v>
      </c>
      <c r="B58" s="29"/>
      <c r="C58" s="19" t="s">
        <v>220</v>
      </c>
      <c r="D58" s="19"/>
      <c r="E58" s="19"/>
      <c r="F58" s="30"/>
      <c r="G58" s="21" t="s">
        <v>11</v>
      </c>
      <c r="H58" s="22"/>
      <c r="I58" s="23" t="s">
        <v>221</v>
      </c>
      <c r="J58" s="23"/>
      <c r="K58" s="24" t="s">
        <v>222</v>
      </c>
      <c r="L58" s="24"/>
      <c r="M58" s="24"/>
      <c r="N58" s="24"/>
      <c r="O58" s="24"/>
      <c r="P58" s="24"/>
      <c r="Q58" s="12" t="s">
        <v>223</v>
      </c>
      <c r="R58" s="12"/>
      <c r="S58" s="12"/>
      <c r="T58" s="12"/>
      <c r="U58" s="25" t="n">
        <v>46295</v>
      </c>
      <c r="V58" s="26" t="n">
        <v>1</v>
      </c>
      <c r="W58" s="27" t="n">
        <v>1</v>
      </c>
      <c r="X58" s="1" t="n">
        <v>1</v>
      </c>
    </row>
    <row r="59" customFormat="false" ht="18.95" hidden="false" customHeight="true" outlineLevel="0" collapsed="false">
      <c r="A59" s="17" t="n">
        <v>119</v>
      </c>
      <c r="B59" s="29"/>
      <c r="C59" s="19" t="s">
        <v>224</v>
      </c>
      <c r="D59" s="19"/>
      <c r="E59" s="19"/>
      <c r="F59" s="30"/>
      <c r="G59" s="21" t="s">
        <v>11</v>
      </c>
      <c r="H59" s="22"/>
      <c r="I59" s="23" t="s">
        <v>225</v>
      </c>
      <c r="J59" s="23"/>
      <c r="K59" s="24" t="s">
        <v>226</v>
      </c>
      <c r="L59" s="24"/>
      <c r="M59" s="24"/>
      <c r="N59" s="24"/>
      <c r="O59" s="24"/>
      <c r="P59" s="24"/>
      <c r="Q59" s="12" t="s">
        <v>227</v>
      </c>
      <c r="R59" s="12"/>
      <c r="S59" s="12"/>
      <c r="T59" s="12"/>
      <c r="U59" s="25" t="n">
        <v>46295</v>
      </c>
      <c r="V59" s="26" t="n">
        <v>1</v>
      </c>
      <c r="W59" s="27" t="n">
        <v>1</v>
      </c>
    </row>
    <row r="60" customFormat="false" ht="18.95" hidden="false" customHeight="true" outlineLevel="0" collapsed="false">
      <c r="A60" s="17" t="n">
        <v>123</v>
      </c>
      <c r="B60" s="29"/>
      <c r="C60" s="19" t="s">
        <v>228</v>
      </c>
      <c r="D60" s="19"/>
      <c r="E60" s="19"/>
      <c r="F60" s="30"/>
      <c r="G60" s="21" t="s">
        <v>11</v>
      </c>
      <c r="H60" s="22"/>
      <c r="I60" s="23" t="s">
        <v>229</v>
      </c>
      <c r="J60" s="23"/>
      <c r="K60" s="24" t="s">
        <v>230</v>
      </c>
      <c r="L60" s="24"/>
      <c r="M60" s="24"/>
      <c r="N60" s="24"/>
      <c r="O60" s="24"/>
      <c r="P60" s="24"/>
      <c r="Q60" s="12" t="s">
        <v>231</v>
      </c>
      <c r="R60" s="12"/>
      <c r="S60" s="12"/>
      <c r="T60" s="12"/>
      <c r="U60" s="25" t="n">
        <v>46295</v>
      </c>
      <c r="V60" s="26" t="n">
        <v>1</v>
      </c>
      <c r="W60" s="27" t="n">
        <v>1</v>
      </c>
    </row>
    <row r="61" customFormat="false" ht="18.95" hidden="false" customHeight="true" outlineLevel="0" collapsed="false">
      <c r="A61" s="17" t="n">
        <v>126</v>
      </c>
      <c r="B61" s="29"/>
      <c r="C61" s="19" t="s">
        <v>232</v>
      </c>
      <c r="D61" s="19"/>
      <c r="E61" s="19"/>
      <c r="F61" s="30"/>
      <c r="G61" s="21" t="s">
        <v>69</v>
      </c>
      <c r="H61" s="22"/>
      <c r="I61" s="23" t="s">
        <v>233</v>
      </c>
      <c r="J61" s="23"/>
      <c r="K61" s="24" t="s">
        <v>234</v>
      </c>
      <c r="L61" s="24"/>
      <c r="M61" s="24"/>
      <c r="N61" s="24"/>
      <c r="O61" s="24"/>
      <c r="P61" s="24"/>
      <c r="Q61" s="12" t="s">
        <v>235</v>
      </c>
      <c r="R61" s="12"/>
      <c r="S61" s="12"/>
      <c r="T61" s="12"/>
      <c r="U61" s="25" t="n">
        <v>46295</v>
      </c>
      <c r="V61" s="26" t="n">
        <v>1</v>
      </c>
      <c r="W61" s="27" t="n">
        <v>1</v>
      </c>
    </row>
    <row r="62" customFormat="false" ht="18.95" hidden="false" customHeight="true" outlineLevel="0" collapsed="false">
      <c r="A62" s="17" t="n">
        <v>129</v>
      </c>
      <c r="B62" s="29"/>
      <c r="C62" s="19" t="s">
        <v>236</v>
      </c>
      <c r="D62" s="19"/>
      <c r="E62" s="19"/>
      <c r="F62" s="30"/>
      <c r="G62" s="21" t="s">
        <v>11</v>
      </c>
      <c r="H62" s="22"/>
      <c r="I62" s="23" t="s">
        <v>237</v>
      </c>
      <c r="J62" s="23"/>
      <c r="K62" s="24" t="s">
        <v>238</v>
      </c>
      <c r="L62" s="24"/>
      <c r="M62" s="24"/>
      <c r="N62" s="24"/>
      <c r="O62" s="24"/>
      <c r="P62" s="24"/>
      <c r="Q62" s="12" t="s">
        <v>239</v>
      </c>
      <c r="R62" s="12"/>
      <c r="S62" s="12"/>
      <c r="T62" s="12"/>
      <c r="U62" s="25" t="n">
        <v>46660</v>
      </c>
      <c r="V62" s="26" t="n">
        <v>1</v>
      </c>
      <c r="W62" s="27" t="n">
        <v>4</v>
      </c>
    </row>
    <row r="63" customFormat="false" ht="18.95" hidden="false" customHeight="true" outlineLevel="0" collapsed="false">
      <c r="A63" s="17" t="n">
        <v>132</v>
      </c>
      <c r="B63" s="29"/>
      <c r="C63" s="19" t="s">
        <v>240</v>
      </c>
      <c r="D63" s="19"/>
      <c r="E63" s="19"/>
      <c r="F63" s="30"/>
      <c r="G63" s="21" t="s">
        <v>11</v>
      </c>
      <c r="H63" s="22"/>
      <c r="I63" s="23" t="s">
        <v>241</v>
      </c>
      <c r="J63" s="23"/>
      <c r="K63" s="34" t="s">
        <v>242</v>
      </c>
      <c r="L63" s="34"/>
      <c r="M63" s="34"/>
      <c r="N63" s="34"/>
      <c r="O63" s="34"/>
      <c r="P63" s="34"/>
      <c r="Q63" s="12" t="s">
        <v>243</v>
      </c>
      <c r="R63" s="12"/>
      <c r="S63" s="12"/>
      <c r="T63" s="12"/>
      <c r="U63" s="25" t="n">
        <v>46660</v>
      </c>
      <c r="V63" s="26" t="n">
        <v>1</v>
      </c>
      <c r="W63" s="27" t="n">
        <v>1</v>
      </c>
    </row>
    <row r="64" customFormat="false" ht="18.95" hidden="false" customHeight="true" outlineLevel="0" collapsed="false">
      <c r="A64" s="17" t="n">
        <v>134</v>
      </c>
      <c r="B64" s="29"/>
      <c r="C64" s="19" t="s">
        <v>244</v>
      </c>
      <c r="D64" s="19"/>
      <c r="E64" s="19"/>
      <c r="F64" s="30"/>
      <c r="G64" s="21" t="s">
        <v>11</v>
      </c>
      <c r="H64" s="22"/>
      <c r="I64" s="23" t="s">
        <v>245</v>
      </c>
      <c r="J64" s="23"/>
      <c r="K64" s="24" t="s">
        <v>246</v>
      </c>
      <c r="L64" s="24"/>
      <c r="M64" s="24"/>
      <c r="N64" s="24"/>
      <c r="O64" s="24"/>
      <c r="P64" s="24"/>
      <c r="Q64" s="17" t="s">
        <v>247</v>
      </c>
      <c r="R64" s="17"/>
      <c r="S64" s="17"/>
      <c r="T64" s="17"/>
      <c r="U64" s="25" t="n">
        <v>46660</v>
      </c>
      <c r="V64" s="26" t="n">
        <v>1</v>
      </c>
      <c r="W64" s="27" t="n">
        <v>1</v>
      </c>
    </row>
    <row r="65" customFormat="false" ht="18.95" hidden="false" customHeight="true" outlineLevel="0" collapsed="false">
      <c r="A65" s="17" t="n">
        <v>135</v>
      </c>
      <c r="B65" s="29"/>
      <c r="C65" s="19" t="s">
        <v>248</v>
      </c>
      <c r="D65" s="19"/>
      <c r="E65" s="19"/>
      <c r="F65" s="30"/>
      <c r="G65" s="21" t="s">
        <v>69</v>
      </c>
      <c r="H65" s="22"/>
      <c r="I65" s="23" t="s">
        <v>249</v>
      </c>
      <c r="J65" s="23"/>
      <c r="K65" s="24" t="s">
        <v>250</v>
      </c>
      <c r="L65" s="24"/>
      <c r="M65" s="24"/>
      <c r="N65" s="24"/>
      <c r="O65" s="24"/>
      <c r="P65" s="24"/>
      <c r="Q65" s="17" t="s">
        <v>251</v>
      </c>
      <c r="R65" s="17"/>
      <c r="S65" s="17"/>
      <c r="T65" s="17"/>
      <c r="U65" s="25" t="n">
        <v>46660</v>
      </c>
      <c r="V65" s="26" t="n">
        <v>1</v>
      </c>
      <c r="W65" s="27" t="n">
        <v>1</v>
      </c>
    </row>
    <row r="66" customFormat="false" ht="18.95" hidden="false" customHeight="true" outlineLevel="0" collapsed="false">
      <c r="A66" s="17" t="n">
        <v>140</v>
      </c>
      <c r="B66" s="29"/>
      <c r="C66" s="19" t="s">
        <v>252</v>
      </c>
      <c r="D66" s="19"/>
      <c r="E66" s="19"/>
      <c r="F66" s="30"/>
      <c r="G66" s="21" t="s">
        <v>11</v>
      </c>
      <c r="H66" s="22"/>
      <c r="I66" s="23" t="s">
        <v>253</v>
      </c>
      <c r="J66" s="23"/>
      <c r="K66" s="24" t="s">
        <v>254</v>
      </c>
      <c r="L66" s="24"/>
      <c r="M66" s="24"/>
      <c r="N66" s="24"/>
      <c r="O66" s="24"/>
      <c r="P66" s="24"/>
      <c r="Q66" s="12" t="s">
        <v>255</v>
      </c>
      <c r="R66" s="12"/>
      <c r="S66" s="12"/>
      <c r="T66" s="12"/>
      <c r="U66" s="25" t="n">
        <v>46660</v>
      </c>
      <c r="V66" s="26" t="n">
        <v>1</v>
      </c>
      <c r="W66" s="27" t="n">
        <v>3</v>
      </c>
    </row>
    <row r="67" customFormat="false" ht="18.95" hidden="false" customHeight="true" outlineLevel="0" collapsed="false">
      <c r="A67" s="17" t="n">
        <v>144</v>
      </c>
      <c r="B67" s="29"/>
      <c r="C67" s="19" t="s">
        <v>256</v>
      </c>
      <c r="D67" s="19"/>
      <c r="E67" s="19"/>
      <c r="F67" s="30"/>
      <c r="G67" s="21" t="s">
        <v>11</v>
      </c>
      <c r="H67" s="22"/>
      <c r="I67" s="23" t="s">
        <v>257</v>
      </c>
      <c r="J67" s="23"/>
      <c r="K67" s="24" t="s">
        <v>258</v>
      </c>
      <c r="L67" s="24"/>
      <c r="M67" s="24"/>
      <c r="N67" s="24"/>
      <c r="O67" s="24"/>
      <c r="P67" s="24"/>
      <c r="Q67" s="12" t="s">
        <v>259</v>
      </c>
      <c r="R67" s="12"/>
      <c r="S67" s="12"/>
      <c r="T67" s="12"/>
      <c r="U67" s="31" t="n">
        <v>46989</v>
      </c>
      <c r="V67" s="26" t="n">
        <v>1</v>
      </c>
      <c r="W67" s="27" t="n">
        <v>1</v>
      </c>
    </row>
    <row r="68" customFormat="false" ht="18.95" hidden="false" customHeight="true" outlineLevel="0" collapsed="false">
      <c r="A68" s="17" t="n">
        <v>147</v>
      </c>
      <c r="B68" s="29"/>
      <c r="C68" s="19" t="s">
        <v>260</v>
      </c>
      <c r="D68" s="19"/>
      <c r="E68" s="19"/>
      <c r="F68" s="30"/>
      <c r="G68" s="21" t="s">
        <v>69</v>
      </c>
      <c r="H68" s="22"/>
      <c r="I68" s="23" t="s">
        <v>261</v>
      </c>
      <c r="J68" s="23"/>
      <c r="K68" s="24" t="s">
        <v>262</v>
      </c>
      <c r="L68" s="24"/>
      <c r="M68" s="24"/>
      <c r="N68" s="24"/>
      <c r="O68" s="24"/>
      <c r="P68" s="24"/>
      <c r="Q68" s="35" t="s">
        <v>263</v>
      </c>
      <c r="R68" s="35"/>
      <c r="S68" s="35"/>
      <c r="T68" s="35"/>
      <c r="U68" s="25" t="n">
        <v>46660</v>
      </c>
      <c r="V68" s="26" t="n">
        <v>1</v>
      </c>
      <c r="W68" s="27" t="n">
        <v>1</v>
      </c>
      <c r="X68" s="1" t="n">
        <v>1</v>
      </c>
    </row>
    <row r="69" customFormat="false" ht="18.95" hidden="false" customHeight="true" outlineLevel="0" collapsed="false">
      <c r="A69" s="17" t="n">
        <v>148</v>
      </c>
      <c r="B69" s="29"/>
      <c r="C69" s="36" t="s">
        <v>264</v>
      </c>
      <c r="D69" s="36"/>
      <c r="E69" s="36"/>
      <c r="F69" s="30"/>
      <c r="G69" s="21" t="s">
        <v>11</v>
      </c>
      <c r="H69" s="22"/>
      <c r="I69" s="23" t="s">
        <v>265</v>
      </c>
      <c r="J69" s="23"/>
      <c r="K69" s="24" t="s">
        <v>266</v>
      </c>
      <c r="L69" s="24"/>
      <c r="M69" s="24"/>
      <c r="N69" s="24"/>
      <c r="O69" s="24"/>
      <c r="P69" s="24"/>
      <c r="Q69" s="35" t="s">
        <v>267</v>
      </c>
      <c r="R69" s="35"/>
      <c r="S69" s="35"/>
      <c r="T69" s="35"/>
      <c r="U69" s="31" t="n">
        <v>47049</v>
      </c>
      <c r="V69" s="26" t="n">
        <v>1</v>
      </c>
      <c r="W69" s="27" t="n">
        <v>1</v>
      </c>
    </row>
    <row r="70" customFormat="false" ht="18.95" hidden="false" customHeight="true" outlineLevel="0" collapsed="false">
      <c r="A70" s="17" t="n">
        <v>149</v>
      </c>
      <c r="B70" s="29"/>
      <c r="C70" s="19" t="s">
        <v>268</v>
      </c>
      <c r="D70" s="19"/>
      <c r="E70" s="19"/>
      <c r="F70" s="30"/>
      <c r="G70" s="21" t="s">
        <v>69</v>
      </c>
      <c r="H70" s="22"/>
      <c r="I70" s="23" t="s">
        <v>269</v>
      </c>
      <c r="J70" s="23"/>
      <c r="K70" s="24" t="s">
        <v>270</v>
      </c>
      <c r="L70" s="24"/>
      <c r="M70" s="24"/>
      <c r="N70" s="24"/>
      <c r="O70" s="24"/>
      <c r="P70" s="24"/>
      <c r="Q70" s="37" t="s">
        <v>271</v>
      </c>
      <c r="R70" s="37"/>
      <c r="S70" s="37"/>
      <c r="T70" s="37"/>
      <c r="U70" s="31" t="n">
        <v>46725</v>
      </c>
      <c r="V70" s="26" t="n">
        <v>1</v>
      </c>
      <c r="W70" s="27" t="n">
        <v>1</v>
      </c>
    </row>
    <row r="71" customFormat="false" ht="18.95" hidden="false" customHeight="true" outlineLevel="0" collapsed="false">
      <c r="A71" s="17" t="n">
        <v>150</v>
      </c>
      <c r="B71" s="29"/>
      <c r="C71" s="19" t="s">
        <v>272</v>
      </c>
      <c r="D71" s="19"/>
      <c r="E71" s="19"/>
      <c r="F71" s="30"/>
      <c r="G71" s="21" t="s">
        <v>11</v>
      </c>
      <c r="H71" s="22"/>
      <c r="I71" s="23" t="s">
        <v>273</v>
      </c>
      <c r="J71" s="23"/>
      <c r="K71" s="24" t="s">
        <v>274</v>
      </c>
      <c r="L71" s="24"/>
      <c r="M71" s="24"/>
      <c r="N71" s="24"/>
      <c r="O71" s="24"/>
      <c r="P71" s="24"/>
      <c r="Q71" s="12" t="s">
        <v>275</v>
      </c>
      <c r="R71" s="12"/>
      <c r="S71" s="12"/>
      <c r="T71" s="12"/>
      <c r="U71" s="25" t="n">
        <v>46660</v>
      </c>
      <c r="V71" s="26" t="n">
        <v>1</v>
      </c>
      <c r="W71" s="27" t="n">
        <v>1</v>
      </c>
    </row>
    <row r="72" customFormat="false" ht="18.95" hidden="false" customHeight="true" outlineLevel="0" collapsed="false">
      <c r="A72" s="17" t="n">
        <v>151</v>
      </c>
      <c r="B72" s="29"/>
      <c r="C72" s="19" t="s">
        <v>276</v>
      </c>
      <c r="D72" s="19"/>
      <c r="E72" s="19"/>
      <c r="F72" s="30"/>
      <c r="G72" s="21" t="s">
        <v>11</v>
      </c>
      <c r="H72" s="22"/>
      <c r="I72" s="23" t="s">
        <v>277</v>
      </c>
      <c r="J72" s="23"/>
      <c r="K72" s="24" t="s">
        <v>278</v>
      </c>
      <c r="L72" s="24"/>
      <c r="M72" s="24"/>
      <c r="N72" s="24"/>
      <c r="O72" s="24"/>
      <c r="P72" s="24"/>
      <c r="Q72" s="17" t="s">
        <v>279</v>
      </c>
      <c r="R72" s="17"/>
      <c r="S72" s="17"/>
      <c r="T72" s="17"/>
      <c r="U72" s="25" t="n">
        <v>46660</v>
      </c>
      <c r="V72" s="26" t="n">
        <v>1</v>
      </c>
      <c r="W72" s="27" t="n">
        <v>4</v>
      </c>
    </row>
    <row r="73" customFormat="false" ht="18.95" hidden="false" customHeight="true" outlineLevel="0" collapsed="false">
      <c r="A73" s="17" t="n">
        <v>155</v>
      </c>
      <c r="B73" s="29"/>
      <c r="C73" s="19" t="s">
        <v>280</v>
      </c>
      <c r="D73" s="19"/>
      <c r="E73" s="19"/>
      <c r="F73" s="30"/>
      <c r="G73" s="21" t="s">
        <v>134</v>
      </c>
      <c r="H73" s="22"/>
      <c r="I73" s="23" t="s">
        <v>281</v>
      </c>
      <c r="J73" s="23"/>
      <c r="K73" s="24" t="s">
        <v>282</v>
      </c>
      <c r="L73" s="24"/>
      <c r="M73" s="24"/>
      <c r="N73" s="24"/>
      <c r="O73" s="24"/>
      <c r="P73" s="24"/>
      <c r="Q73" s="12" t="s">
        <v>283</v>
      </c>
      <c r="R73" s="12"/>
      <c r="S73" s="12"/>
      <c r="T73" s="12"/>
      <c r="U73" s="25" t="n">
        <v>46660</v>
      </c>
      <c r="V73" s="26" t="n">
        <v>1</v>
      </c>
      <c r="W73" s="27" t="n">
        <v>1</v>
      </c>
    </row>
    <row r="74" customFormat="false" ht="18.95" hidden="false" customHeight="true" outlineLevel="0" collapsed="false">
      <c r="A74" s="17" t="n">
        <v>156</v>
      </c>
      <c r="B74" s="29"/>
      <c r="C74" s="19" t="s">
        <v>284</v>
      </c>
      <c r="D74" s="19"/>
      <c r="E74" s="19"/>
      <c r="F74" s="38"/>
      <c r="G74" s="21" t="s">
        <v>11</v>
      </c>
      <c r="H74" s="22"/>
      <c r="I74" s="23" t="s">
        <v>285</v>
      </c>
      <c r="J74" s="23"/>
      <c r="K74" s="24" t="s">
        <v>286</v>
      </c>
      <c r="L74" s="24"/>
      <c r="M74" s="24"/>
      <c r="N74" s="24"/>
      <c r="O74" s="24"/>
      <c r="P74" s="24"/>
      <c r="Q74" s="12" t="s">
        <v>287</v>
      </c>
      <c r="R74" s="12"/>
      <c r="S74" s="12"/>
      <c r="T74" s="12"/>
      <c r="U74" s="25" t="n">
        <v>46660</v>
      </c>
      <c r="V74" s="26" t="n">
        <v>1</v>
      </c>
      <c r="W74" s="27" t="n">
        <v>1</v>
      </c>
    </row>
    <row r="75" customFormat="false" ht="18.95" hidden="false" customHeight="true" outlineLevel="0" collapsed="false">
      <c r="A75" s="17" t="n">
        <v>157</v>
      </c>
      <c r="B75" s="29"/>
      <c r="C75" s="19" t="s">
        <v>288</v>
      </c>
      <c r="D75" s="19"/>
      <c r="E75" s="19"/>
      <c r="F75" s="38"/>
      <c r="G75" s="21" t="s">
        <v>11</v>
      </c>
      <c r="H75" s="22"/>
      <c r="I75" s="23" t="s">
        <v>289</v>
      </c>
      <c r="J75" s="23"/>
      <c r="K75" s="24" t="s">
        <v>290</v>
      </c>
      <c r="L75" s="24"/>
      <c r="M75" s="24"/>
      <c r="N75" s="24"/>
      <c r="O75" s="24"/>
      <c r="P75" s="24"/>
      <c r="Q75" s="12" t="s">
        <v>291</v>
      </c>
      <c r="R75" s="12"/>
      <c r="S75" s="12"/>
      <c r="T75" s="12"/>
      <c r="U75" s="25" t="n">
        <v>46660</v>
      </c>
      <c r="V75" s="26" t="n">
        <v>1</v>
      </c>
      <c r="W75" s="27" t="n">
        <v>1</v>
      </c>
    </row>
    <row r="76" customFormat="false" ht="18.95" hidden="false" customHeight="true" outlineLevel="0" collapsed="false">
      <c r="A76" s="17" t="n">
        <v>162</v>
      </c>
      <c r="B76" s="29"/>
      <c r="C76" s="19" t="s">
        <v>292</v>
      </c>
      <c r="D76" s="19"/>
      <c r="E76" s="19"/>
      <c r="F76" s="22"/>
      <c r="G76" s="21" t="s">
        <v>11</v>
      </c>
      <c r="H76" s="22"/>
      <c r="I76" s="39" t="s">
        <v>293</v>
      </c>
      <c r="J76" s="39"/>
      <c r="K76" s="24" t="s">
        <v>294</v>
      </c>
      <c r="L76" s="24"/>
      <c r="M76" s="24"/>
      <c r="N76" s="24"/>
      <c r="O76" s="24"/>
      <c r="P76" s="24"/>
      <c r="Q76" s="12" t="s">
        <v>295</v>
      </c>
      <c r="R76" s="12"/>
      <c r="S76" s="12"/>
      <c r="T76" s="12"/>
      <c r="U76" s="25" t="n">
        <v>46660</v>
      </c>
      <c r="V76" s="26" t="n">
        <v>1</v>
      </c>
      <c r="W76" s="27" t="n">
        <v>2</v>
      </c>
    </row>
    <row r="77" customFormat="false" ht="18.95" hidden="false" customHeight="true" outlineLevel="0" collapsed="false">
      <c r="A77" s="17" t="n">
        <v>163</v>
      </c>
      <c r="B77" s="29"/>
      <c r="C77" s="19" t="s">
        <v>296</v>
      </c>
      <c r="D77" s="19"/>
      <c r="E77" s="19"/>
      <c r="F77" s="22"/>
      <c r="G77" s="21" t="s">
        <v>11</v>
      </c>
      <c r="H77" s="22"/>
      <c r="I77" s="39" t="s">
        <v>297</v>
      </c>
      <c r="J77" s="39"/>
      <c r="K77" s="24" t="s">
        <v>298</v>
      </c>
      <c r="L77" s="24"/>
      <c r="M77" s="24"/>
      <c r="N77" s="24"/>
      <c r="O77" s="24"/>
      <c r="P77" s="24"/>
      <c r="Q77" s="12" t="s">
        <v>299</v>
      </c>
      <c r="R77" s="12"/>
      <c r="S77" s="12"/>
      <c r="T77" s="12"/>
      <c r="U77" s="31" t="n">
        <v>46708</v>
      </c>
      <c r="V77" s="26" t="n">
        <v>1</v>
      </c>
      <c r="W77" s="27" t="n">
        <v>5</v>
      </c>
    </row>
    <row r="78" customFormat="false" ht="18.95" hidden="false" customHeight="true" outlineLevel="0" collapsed="false">
      <c r="A78" s="17" t="n">
        <v>167</v>
      </c>
      <c r="B78" s="29"/>
      <c r="C78" s="19" t="s">
        <v>300</v>
      </c>
      <c r="D78" s="19"/>
      <c r="E78" s="19"/>
      <c r="F78" s="22"/>
      <c r="G78" s="21" t="s">
        <v>11</v>
      </c>
      <c r="H78" s="22"/>
      <c r="I78" s="39" t="s">
        <v>301</v>
      </c>
      <c r="J78" s="39"/>
      <c r="K78" s="24" t="s">
        <v>302</v>
      </c>
      <c r="L78" s="24"/>
      <c r="M78" s="24"/>
      <c r="N78" s="24"/>
      <c r="O78" s="24"/>
      <c r="P78" s="24"/>
      <c r="Q78" s="12" t="s">
        <v>303</v>
      </c>
      <c r="R78" s="12"/>
      <c r="S78" s="12"/>
      <c r="T78" s="12"/>
      <c r="U78" s="31" t="n">
        <v>47010</v>
      </c>
      <c r="V78" s="26" t="n">
        <v>1</v>
      </c>
      <c r="W78" s="27" t="n">
        <v>1</v>
      </c>
    </row>
    <row r="79" customFormat="false" ht="18.95" hidden="false" customHeight="true" outlineLevel="0" collapsed="false">
      <c r="A79" s="17" t="n">
        <v>168</v>
      </c>
      <c r="B79" s="29"/>
      <c r="C79" s="19" t="s">
        <v>304</v>
      </c>
      <c r="D79" s="19"/>
      <c r="E79" s="19"/>
      <c r="F79" s="30"/>
      <c r="G79" s="21" t="s">
        <v>11</v>
      </c>
      <c r="H79" s="22"/>
      <c r="I79" s="23" t="s">
        <v>305</v>
      </c>
      <c r="J79" s="23"/>
      <c r="K79" s="24" t="s">
        <v>306</v>
      </c>
      <c r="L79" s="24"/>
      <c r="M79" s="24"/>
      <c r="N79" s="24"/>
      <c r="O79" s="24"/>
      <c r="P79" s="24"/>
      <c r="Q79" s="12" t="s">
        <v>307</v>
      </c>
      <c r="R79" s="12"/>
      <c r="S79" s="12"/>
      <c r="T79" s="12"/>
      <c r="U79" s="25" t="n">
        <v>46660</v>
      </c>
      <c r="V79" s="26" t="n">
        <v>1</v>
      </c>
      <c r="W79" s="27" t="n">
        <v>1</v>
      </c>
    </row>
    <row r="80" customFormat="false" ht="18.95" hidden="false" customHeight="true" outlineLevel="0" collapsed="false">
      <c r="A80" s="17" t="n">
        <v>169</v>
      </c>
      <c r="B80" s="29"/>
      <c r="C80" s="19" t="s">
        <v>308</v>
      </c>
      <c r="D80" s="19"/>
      <c r="E80" s="19"/>
      <c r="F80" s="30"/>
      <c r="G80" s="21" t="s">
        <v>134</v>
      </c>
      <c r="H80" s="22"/>
      <c r="I80" s="23" t="s">
        <v>309</v>
      </c>
      <c r="J80" s="23"/>
      <c r="K80" s="24" t="s">
        <v>310</v>
      </c>
      <c r="L80" s="24"/>
      <c r="M80" s="24"/>
      <c r="N80" s="24"/>
      <c r="O80" s="24"/>
      <c r="P80" s="24"/>
      <c r="Q80" s="17" t="s">
        <v>311</v>
      </c>
      <c r="R80" s="17"/>
      <c r="S80" s="17"/>
      <c r="T80" s="17"/>
      <c r="U80" s="25" t="n">
        <v>46660</v>
      </c>
      <c r="V80" s="26" t="n">
        <v>1</v>
      </c>
      <c r="W80" s="27" t="n">
        <v>1</v>
      </c>
    </row>
    <row r="81" customFormat="false" ht="18.95" hidden="false" customHeight="true" outlineLevel="0" collapsed="false">
      <c r="A81" s="17" t="n">
        <v>173</v>
      </c>
      <c r="B81" s="29"/>
      <c r="C81" s="19" t="s">
        <v>312</v>
      </c>
      <c r="D81" s="19"/>
      <c r="E81" s="19"/>
      <c r="F81" s="30"/>
      <c r="G81" s="21" t="s">
        <v>200</v>
      </c>
      <c r="H81" s="22"/>
      <c r="I81" s="23" t="s">
        <v>313</v>
      </c>
      <c r="J81" s="23"/>
      <c r="K81" s="24" t="s">
        <v>314</v>
      </c>
      <c r="L81" s="24"/>
      <c r="M81" s="24"/>
      <c r="N81" s="24"/>
      <c r="O81" s="24"/>
      <c r="P81" s="24"/>
      <c r="Q81" s="12" t="s">
        <v>315</v>
      </c>
      <c r="R81" s="12"/>
      <c r="S81" s="12"/>
      <c r="T81" s="12"/>
      <c r="U81" s="25" t="n">
        <v>46660</v>
      </c>
      <c r="V81" s="26" t="n">
        <v>1</v>
      </c>
      <c r="W81" s="27" t="n">
        <v>1</v>
      </c>
    </row>
    <row r="82" customFormat="false" ht="18.95" hidden="false" customHeight="true" outlineLevel="0" collapsed="false">
      <c r="A82" s="17" t="n">
        <v>175</v>
      </c>
      <c r="B82" s="29"/>
      <c r="C82" s="19" t="s">
        <v>316</v>
      </c>
      <c r="D82" s="19"/>
      <c r="E82" s="19"/>
      <c r="F82" s="30"/>
      <c r="G82" s="21" t="s">
        <v>11</v>
      </c>
      <c r="H82" s="22"/>
      <c r="I82" s="23" t="s">
        <v>317</v>
      </c>
      <c r="J82" s="23"/>
      <c r="K82" s="24" t="s">
        <v>318</v>
      </c>
      <c r="L82" s="24"/>
      <c r="M82" s="24"/>
      <c r="N82" s="24"/>
      <c r="O82" s="24"/>
      <c r="P82" s="24"/>
      <c r="Q82" s="12" t="s">
        <v>319</v>
      </c>
      <c r="R82" s="12"/>
      <c r="S82" s="12"/>
      <c r="T82" s="12"/>
      <c r="U82" s="25" t="n">
        <v>46660</v>
      </c>
      <c r="V82" s="26" t="n">
        <v>1</v>
      </c>
      <c r="W82" s="27" t="n">
        <v>2</v>
      </c>
    </row>
    <row r="83" customFormat="false" ht="18.95" hidden="false" customHeight="true" outlineLevel="0" collapsed="false">
      <c r="A83" s="17" t="n">
        <v>176</v>
      </c>
      <c r="B83" s="29"/>
      <c r="C83" s="19" t="s">
        <v>320</v>
      </c>
      <c r="D83" s="19"/>
      <c r="E83" s="19"/>
      <c r="F83" s="30"/>
      <c r="G83" s="21" t="s">
        <v>11</v>
      </c>
      <c r="H83" s="22"/>
      <c r="I83" s="23" t="s">
        <v>321</v>
      </c>
      <c r="J83" s="23"/>
      <c r="K83" s="24" t="s">
        <v>322</v>
      </c>
      <c r="L83" s="24"/>
      <c r="M83" s="24"/>
      <c r="N83" s="24"/>
      <c r="O83" s="24"/>
      <c r="P83" s="24"/>
      <c r="Q83" s="17" t="s">
        <v>323</v>
      </c>
      <c r="R83" s="17"/>
      <c r="S83" s="17"/>
      <c r="T83" s="17"/>
      <c r="U83" s="25" t="n">
        <v>46660</v>
      </c>
      <c r="V83" s="26" t="n">
        <v>1</v>
      </c>
      <c r="W83" s="27" t="n">
        <v>2</v>
      </c>
    </row>
    <row r="84" customFormat="false" ht="18.95" hidden="false" customHeight="true" outlineLevel="0" collapsed="false">
      <c r="A84" s="17" t="n">
        <v>177</v>
      </c>
      <c r="B84" s="29"/>
      <c r="C84" s="19" t="s">
        <v>324</v>
      </c>
      <c r="D84" s="19"/>
      <c r="E84" s="19"/>
      <c r="F84" s="30"/>
      <c r="G84" s="21" t="s">
        <v>183</v>
      </c>
      <c r="H84" s="22"/>
      <c r="I84" s="23" t="s">
        <v>325</v>
      </c>
      <c r="J84" s="23"/>
      <c r="K84" s="24" t="s">
        <v>326</v>
      </c>
      <c r="L84" s="24"/>
      <c r="M84" s="24"/>
      <c r="N84" s="24"/>
      <c r="O84" s="24"/>
      <c r="P84" s="24"/>
      <c r="Q84" s="12" t="s">
        <v>327</v>
      </c>
      <c r="R84" s="12"/>
      <c r="S84" s="12"/>
      <c r="T84" s="12"/>
      <c r="U84" s="25" t="n">
        <v>46660</v>
      </c>
      <c r="V84" s="26" t="n">
        <v>1</v>
      </c>
      <c r="W84" s="27" t="n">
        <v>1</v>
      </c>
      <c r="X84" s="1" t="n">
        <v>1</v>
      </c>
    </row>
    <row r="85" customFormat="false" ht="18.95" hidden="false" customHeight="true" outlineLevel="0" collapsed="false">
      <c r="A85" s="17" t="n">
        <v>180</v>
      </c>
      <c r="B85" s="29"/>
      <c r="C85" s="19" t="s">
        <v>328</v>
      </c>
      <c r="D85" s="19"/>
      <c r="E85" s="19"/>
      <c r="F85" s="30"/>
      <c r="G85" s="21" t="s">
        <v>11</v>
      </c>
      <c r="H85" s="22"/>
      <c r="I85" s="23" t="s">
        <v>329</v>
      </c>
      <c r="J85" s="23"/>
      <c r="K85" s="24" t="s">
        <v>330</v>
      </c>
      <c r="L85" s="24"/>
      <c r="M85" s="24"/>
      <c r="N85" s="24"/>
      <c r="O85" s="24"/>
      <c r="P85" s="24"/>
      <c r="Q85" s="17" t="s">
        <v>331</v>
      </c>
      <c r="R85" s="17"/>
      <c r="S85" s="17"/>
      <c r="T85" s="17"/>
      <c r="U85" s="25" t="n">
        <v>46660</v>
      </c>
      <c r="V85" s="26" t="n">
        <v>1</v>
      </c>
      <c r="W85" s="27" t="n">
        <v>1</v>
      </c>
    </row>
    <row r="86" customFormat="false" ht="18.95" hidden="false" customHeight="true" outlineLevel="0" collapsed="false">
      <c r="A86" s="17" t="n">
        <v>181</v>
      </c>
      <c r="B86" s="29"/>
      <c r="C86" s="19" t="s">
        <v>332</v>
      </c>
      <c r="D86" s="19"/>
      <c r="E86" s="19"/>
      <c r="F86" s="30"/>
      <c r="G86" s="21" t="s">
        <v>134</v>
      </c>
      <c r="H86" s="22"/>
      <c r="I86" s="23" t="s">
        <v>333</v>
      </c>
      <c r="J86" s="23"/>
      <c r="K86" s="24" t="s">
        <v>334</v>
      </c>
      <c r="L86" s="24"/>
      <c r="M86" s="24"/>
      <c r="N86" s="24"/>
      <c r="O86" s="24"/>
      <c r="P86" s="24"/>
      <c r="Q86" s="12" t="s">
        <v>335</v>
      </c>
      <c r="R86" s="12"/>
      <c r="S86" s="12"/>
      <c r="T86" s="12"/>
      <c r="U86" s="31" t="n">
        <v>46670</v>
      </c>
      <c r="V86" s="26" t="n">
        <v>1</v>
      </c>
      <c r="W86" s="27" t="n">
        <v>1</v>
      </c>
      <c r="X86" s="1" t="n">
        <v>1</v>
      </c>
    </row>
    <row r="87" customFormat="false" ht="18.95" hidden="false" customHeight="true" outlineLevel="0" collapsed="false">
      <c r="A87" s="17" t="n">
        <v>182</v>
      </c>
      <c r="B87" s="29"/>
      <c r="C87" s="19" t="s">
        <v>336</v>
      </c>
      <c r="D87" s="19"/>
      <c r="E87" s="19"/>
      <c r="F87" s="30"/>
      <c r="G87" s="21" t="s">
        <v>134</v>
      </c>
      <c r="H87" s="22"/>
      <c r="I87" s="23" t="s">
        <v>337</v>
      </c>
      <c r="J87" s="23"/>
      <c r="K87" s="24" t="s">
        <v>338</v>
      </c>
      <c r="L87" s="24"/>
      <c r="M87" s="24"/>
      <c r="N87" s="24"/>
      <c r="O87" s="24"/>
      <c r="P87" s="24"/>
      <c r="Q87" s="12" t="s">
        <v>339</v>
      </c>
      <c r="R87" s="12"/>
      <c r="S87" s="12"/>
      <c r="T87" s="12"/>
      <c r="U87" s="25" t="n">
        <v>46660</v>
      </c>
      <c r="V87" s="26" t="n">
        <v>1</v>
      </c>
      <c r="W87" s="27" t="n">
        <v>1</v>
      </c>
    </row>
    <row r="88" customFormat="false" ht="18.95" hidden="false" customHeight="true" outlineLevel="0" collapsed="false">
      <c r="A88" s="17" t="n">
        <v>185</v>
      </c>
      <c r="B88" s="29"/>
      <c r="C88" s="19" t="s">
        <v>340</v>
      </c>
      <c r="D88" s="19"/>
      <c r="E88" s="19"/>
      <c r="F88" s="30"/>
      <c r="G88" s="21" t="s">
        <v>11</v>
      </c>
      <c r="H88" s="22"/>
      <c r="I88" s="23" t="s">
        <v>341</v>
      </c>
      <c r="J88" s="23"/>
      <c r="K88" s="24" t="s">
        <v>342</v>
      </c>
      <c r="L88" s="24"/>
      <c r="M88" s="24"/>
      <c r="N88" s="24"/>
      <c r="O88" s="24"/>
      <c r="P88" s="24"/>
      <c r="Q88" s="12" t="s">
        <v>343</v>
      </c>
      <c r="R88" s="12"/>
      <c r="S88" s="12"/>
      <c r="T88" s="12"/>
      <c r="U88" s="31" t="n">
        <v>47063</v>
      </c>
      <c r="V88" s="26" t="n">
        <v>1</v>
      </c>
      <c r="W88" s="27" t="n">
        <v>2</v>
      </c>
    </row>
    <row r="89" customFormat="false" ht="18.95" hidden="false" customHeight="true" outlineLevel="0" collapsed="false">
      <c r="A89" s="17" t="n">
        <v>189</v>
      </c>
      <c r="B89" s="29"/>
      <c r="C89" s="19" t="s">
        <v>344</v>
      </c>
      <c r="D89" s="19"/>
      <c r="E89" s="19"/>
      <c r="F89" s="30"/>
      <c r="G89" s="21" t="s">
        <v>11</v>
      </c>
      <c r="H89" s="40"/>
      <c r="I89" s="23" t="s">
        <v>345</v>
      </c>
      <c r="J89" s="23"/>
      <c r="K89" s="41" t="s">
        <v>346</v>
      </c>
      <c r="L89" s="41"/>
      <c r="M89" s="41"/>
      <c r="N89" s="41"/>
      <c r="O89" s="41"/>
      <c r="P89" s="41"/>
      <c r="Q89" s="17" t="s">
        <v>347</v>
      </c>
      <c r="R89" s="17"/>
      <c r="S89" s="17"/>
      <c r="T89" s="17"/>
      <c r="U89" s="25" t="n">
        <v>47026</v>
      </c>
      <c r="V89" s="26" t="n">
        <v>1</v>
      </c>
      <c r="W89" s="27" t="n">
        <v>1</v>
      </c>
    </row>
    <row r="90" customFormat="false" ht="18.95" hidden="false" customHeight="true" outlineLevel="0" collapsed="false">
      <c r="A90" s="17" t="n">
        <v>190</v>
      </c>
      <c r="B90" s="29"/>
      <c r="C90" s="19" t="s">
        <v>348</v>
      </c>
      <c r="D90" s="19"/>
      <c r="E90" s="19"/>
      <c r="F90" s="20"/>
      <c r="G90" s="21" t="s">
        <v>11</v>
      </c>
      <c r="H90" s="42"/>
      <c r="I90" s="23" t="s">
        <v>349</v>
      </c>
      <c r="J90" s="23"/>
      <c r="K90" s="24" t="s">
        <v>350</v>
      </c>
      <c r="L90" s="24"/>
      <c r="M90" s="24"/>
      <c r="N90" s="24"/>
      <c r="O90" s="24"/>
      <c r="P90" s="24"/>
      <c r="Q90" s="17" t="s">
        <v>351</v>
      </c>
      <c r="R90" s="17"/>
      <c r="S90" s="17"/>
      <c r="T90" s="17"/>
      <c r="U90" s="25" t="n">
        <v>47026</v>
      </c>
      <c r="V90" s="26" t="n">
        <v>1</v>
      </c>
      <c r="W90" s="27" t="n">
        <v>6</v>
      </c>
    </row>
    <row r="91" customFormat="false" ht="18.95" hidden="false" customHeight="true" outlineLevel="0" collapsed="false">
      <c r="A91" s="17" t="n">
        <v>192</v>
      </c>
      <c r="B91" s="29"/>
      <c r="C91" s="19" t="s">
        <v>352</v>
      </c>
      <c r="D91" s="19"/>
      <c r="E91" s="19"/>
      <c r="F91" s="43"/>
      <c r="G91" s="21" t="s">
        <v>11</v>
      </c>
      <c r="H91" s="42"/>
      <c r="I91" s="23" t="s">
        <v>353</v>
      </c>
      <c r="J91" s="23"/>
      <c r="K91" s="24" t="s">
        <v>354</v>
      </c>
      <c r="L91" s="24"/>
      <c r="M91" s="24"/>
      <c r="N91" s="24"/>
      <c r="O91" s="24"/>
      <c r="P91" s="24"/>
      <c r="Q91" s="12" t="s">
        <v>355</v>
      </c>
      <c r="R91" s="12"/>
      <c r="S91" s="12"/>
      <c r="T91" s="12"/>
      <c r="U91" s="25" t="n">
        <v>47026</v>
      </c>
      <c r="V91" s="26" t="n">
        <v>1</v>
      </c>
      <c r="W91" s="27" t="n">
        <v>2</v>
      </c>
    </row>
    <row r="92" customFormat="false" ht="18.95" hidden="false" customHeight="true" outlineLevel="0" collapsed="false">
      <c r="A92" s="17" t="n">
        <v>194</v>
      </c>
      <c r="B92" s="29"/>
      <c r="C92" s="19" t="s">
        <v>356</v>
      </c>
      <c r="D92" s="19"/>
      <c r="E92" s="19"/>
      <c r="F92" s="20"/>
      <c r="G92" s="21" t="s">
        <v>11</v>
      </c>
      <c r="H92" s="42"/>
      <c r="I92" s="23" t="s">
        <v>357</v>
      </c>
      <c r="J92" s="23"/>
      <c r="K92" s="24" t="s">
        <v>358</v>
      </c>
      <c r="L92" s="24"/>
      <c r="M92" s="24"/>
      <c r="N92" s="24"/>
      <c r="O92" s="24"/>
      <c r="P92" s="24"/>
      <c r="Q92" s="12" t="s">
        <v>359</v>
      </c>
      <c r="R92" s="12"/>
      <c r="S92" s="12"/>
      <c r="T92" s="12"/>
      <c r="U92" s="25" t="n">
        <v>47026</v>
      </c>
      <c r="V92" s="26" t="n">
        <v>1</v>
      </c>
      <c r="W92" s="27" t="n">
        <v>1</v>
      </c>
    </row>
    <row r="93" customFormat="false" ht="18.95" hidden="false" customHeight="true" outlineLevel="0" collapsed="false">
      <c r="A93" s="17" t="n">
        <v>195</v>
      </c>
      <c r="B93" s="29"/>
      <c r="C93" s="19" t="s">
        <v>360</v>
      </c>
      <c r="D93" s="19"/>
      <c r="E93" s="19"/>
      <c r="F93" s="30"/>
      <c r="G93" s="21" t="s">
        <v>11</v>
      </c>
      <c r="H93" s="40"/>
      <c r="I93" s="23" t="s">
        <v>361</v>
      </c>
      <c r="J93" s="23"/>
      <c r="K93" s="24" t="s">
        <v>362</v>
      </c>
      <c r="L93" s="24"/>
      <c r="M93" s="24"/>
      <c r="N93" s="24"/>
      <c r="O93" s="24"/>
      <c r="P93" s="24"/>
      <c r="Q93" s="12" t="s">
        <v>363</v>
      </c>
      <c r="R93" s="12"/>
      <c r="S93" s="12"/>
      <c r="T93" s="12"/>
      <c r="U93" s="25" t="n">
        <v>47026</v>
      </c>
      <c r="V93" s="26" t="n">
        <v>1</v>
      </c>
      <c r="W93" s="27" t="n">
        <v>2</v>
      </c>
    </row>
    <row r="94" customFormat="false" ht="18.95" hidden="false" customHeight="true" outlineLevel="0" collapsed="false">
      <c r="A94" s="17" t="n">
        <v>196</v>
      </c>
      <c r="B94" s="29"/>
      <c r="C94" s="19" t="s">
        <v>364</v>
      </c>
      <c r="D94" s="19"/>
      <c r="E94" s="19"/>
      <c r="F94" s="20"/>
      <c r="G94" s="21" t="s">
        <v>69</v>
      </c>
      <c r="H94" s="42"/>
      <c r="I94" s="23" t="s">
        <v>365</v>
      </c>
      <c r="J94" s="23"/>
      <c r="K94" s="24" t="s">
        <v>366</v>
      </c>
      <c r="L94" s="24"/>
      <c r="M94" s="24"/>
      <c r="N94" s="24"/>
      <c r="O94" s="24"/>
      <c r="P94" s="24"/>
      <c r="Q94" s="12" t="s">
        <v>367</v>
      </c>
      <c r="R94" s="12"/>
      <c r="S94" s="12"/>
      <c r="T94" s="12"/>
      <c r="U94" s="25" t="n">
        <v>47026</v>
      </c>
      <c r="V94" s="26" t="n">
        <v>1</v>
      </c>
      <c r="W94" s="27" t="n">
        <v>1</v>
      </c>
      <c r="X94" s="1" t="n">
        <v>1</v>
      </c>
    </row>
    <row r="95" customFormat="false" ht="18.95" hidden="false" customHeight="true" outlineLevel="0" collapsed="false">
      <c r="A95" s="17" t="n">
        <v>197</v>
      </c>
      <c r="B95" s="29"/>
      <c r="C95" s="19" t="s">
        <v>368</v>
      </c>
      <c r="D95" s="19"/>
      <c r="E95" s="19"/>
      <c r="F95" s="30"/>
      <c r="G95" s="21" t="s">
        <v>69</v>
      </c>
      <c r="H95" s="42"/>
      <c r="I95" s="23" t="s">
        <v>369</v>
      </c>
      <c r="J95" s="23"/>
      <c r="K95" s="24" t="s">
        <v>370</v>
      </c>
      <c r="L95" s="24"/>
      <c r="M95" s="24"/>
      <c r="N95" s="24"/>
      <c r="O95" s="24"/>
      <c r="P95" s="24"/>
      <c r="Q95" s="12" t="s">
        <v>371</v>
      </c>
      <c r="R95" s="12"/>
      <c r="S95" s="12"/>
      <c r="T95" s="12"/>
      <c r="U95" s="25" t="n">
        <v>47026</v>
      </c>
      <c r="V95" s="26" t="n">
        <v>1</v>
      </c>
      <c r="W95" s="27" t="n">
        <v>1</v>
      </c>
    </row>
    <row r="96" customFormat="false" ht="18.95" hidden="false" customHeight="true" outlineLevel="0" collapsed="false">
      <c r="A96" s="17" t="n">
        <v>198</v>
      </c>
      <c r="B96" s="29"/>
      <c r="C96" s="19" t="s">
        <v>372</v>
      </c>
      <c r="D96" s="19"/>
      <c r="E96" s="19"/>
      <c r="F96" s="20"/>
      <c r="G96" s="21" t="s">
        <v>11</v>
      </c>
      <c r="H96" s="40"/>
      <c r="I96" s="23" t="s">
        <v>373</v>
      </c>
      <c r="J96" s="23"/>
      <c r="K96" s="24" t="s">
        <v>374</v>
      </c>
      <c r="L96" s="24"/>
      <c r="M96" s="24"/>
      <c r="N96" s="24"/>
      <c r="O96" s="24"/>
      <c r="P96" s="24"/>
      <c r="Q96" s="12" t="s">
        <v>375</v>
      </c>
      <c r="R96" s="12"/>
      <c r="S96" s="12"/>
      <c r="T96" s="12"/>
      <c r="U96" s="25" t="n">
        <v>47026</v>
      </c>
      <c r="V96" s="26" t="n">
        <v>1</v>
      </c>
      <c r="W96" s="27" t="n">
        <v>1</v>
      </c>
    </row>
    <row r="97" customFormat="false" ht="18.95" hidden="false" customHeight="true" outlineLevel="0" collapsed="false">
      <c r="A97" s="17" t="n">
        <v>200</v>
      </c>
      <c r="B97" s="29"/>
      <c r="C97" s="19" t="s">
        <v>376</v>
      </c>
      <c r="D97" s="19"/>
      <c r="E97" s="19"/>
      <c r="F97" s="20"/>
      <c r="G97" s="21" t="s">
        <v>377</v>
      </c>
      <c r="H97" s="40"/>
      <c r="I97" s="44" t="s">
        <v>378</v>
      </c>
      <c r="J97" s="44"/>
      <c r="K97" s="24" t="s">
        <v>379</v>
      </c>
      <c r="L97" s="24"/>
      <c r="M97" s="24"/>
      <c r="N97" s="24"/>
      <c r="O97" s="24"/>
      <c r="P97" s="24"/>
      <c r="Q97" s="12" t="s">
        <v>380</v>
      </c>
      <c r="R97" s="12"/>
      <c r="S97" s="12"/>
      <c r="T97" s="12"/>
      <c r="U97" s="25" t="n">
        <v>47026</v>
      </c>
      <c r="V97" s="26" t="n">
        <v>1</v>
      </c>
      <c r="W97" s="27" t="n">
        <v>1</v>
      </c>
    </row>
    <row r="98" customFormat="false" ht="18.95" hidden="false" customHeight="true" outlineLevel="0" collapsed="false">
      <c r="A98" s="17" t="n">
        <v>202</v>
      </c>
      <c r="B98" s="29"/>
      <c r="C98" s="19" t="s">
        <v>381</v>
      </c>
      <c r="D98" s="19"/>
      <c r="E98" s="19"/>
      <c r="F98" s="20"/>
      <c r="G98" s="21" t="s">
        <v>11</v>
      </c>
      <c r="H98" s="40"/>
      <c r="I98" s="44" t="s">
        <v>382</v>
      </c>
      <c r="J98" s="44"/>
      <c r="K98" s="24" t="s">
        <v>383</v>
      </c>
      <c r="L98" s="24"/>
      <c r="M98" s="24"/>
      <c r="N98" s="24"/>
      <c r="O98" s="24"/>
      <c r="P98" s="24"/>
      <c r="Q98" s="17" t="s">
        <v>384</v>
      </c>
      <c r="R98" s="17"/>
      <c r="S98" s="17"/>
      <c r="T98" s="17"/>
      <c r="U98" s="25" t="n">
        <v>47026</v>
      </c>
      <c r="V98" s="26" t="n">
        <v>1</v>
      </c>
      <c r="W98" s="27" t="n">
        <v>4</v>
      </c>
    </row>
    <row r="99" customFormat="false" ht="18.95" hidden="false" customHeight="true" outlineLevel="0" collapsed="false">
      <c r="A99" s="17" t="n">
        <v>203</v>
      </c>
      <c r="B99" s="29"/>
      <c r="C99" s="19" t="s">
        <v>385</v>
      </c>
      <c r="D99" s="19"/>
      <c r="E99" s="19"/>
      <c r="F99" s="20"/>
      <c r="G99" s="21" t="s">
        <v>69</v>
      </c>
      <c r="H99" s="42"/>
      <c r="I99" s="44" t="s">
        <v>386</v>
      </c>
      <c r="J99" s="44"/>
      <c r="K99" s="24" t="s">
        <v>387</v>
      </c>
      <c r="L99" s="24"/>
      <c r="M99" s="24"/>
      <c r="N99" s="24"/>
      <c r="O99" s="24"/>
      <c r="P99" s="24"/>
      <c r="Q99" s="12" t="s">
        <v>388</v>
      </c>
      <c r="R99" s="12"/>
      <c r="S99" s="12"/>
      <c r="T99" s="12"/>
      <c r="U99" s="25" t="n">
        <v>47026</v>
      </c>
      <c r="V99" s="26" t="n">
        <v>1</v>
      </c>
      <c r="W99" s="27" t="n">
        <v>1</v>
      </c>
    </row>
    <row r="100" customFormat="false" ht="18.95" hidden="false" customHeight="true" outlineLevel="0" collapsed="false">
      <c r="A100" s="17" t="n">
        <v>204</v>
      </c>
      <c r="B100" s="29"/>
      <c r="C100" s="19" t="s">
        <v>389</v>
      </c>
      <c r="D100" s="19"/>
      <c r="E100" s="19"/>
      <c r="F100" s="20"/>
      <c r="G100" s="21" t="s">
        <v>11</v>
      </c>
      <c r="H100" s="40"/>
      <c r="I100" s="44" t="s">
        <v>390</v>
      </c>
      <c r="J100" s="44"/>
      <c r="K100" s="24" t="s">
        <v>391</v>
      </c>
      <c r="L100" s="24"/>
      <c r="M100" s="24"/>
      <c r="N100" s="24"/>
      <c r="O100" s="24"/>
      <c r="P100" s="24"/>
      <c r="Q100" s="17" t="s">
        <v>392</v>
      </c>
      <c r="R100" s="17"/>
      <c r="S100" s="17"/>
      <c r="T100" s="17"/>
      <c r="U100" s="25" t="n">
        <v>47026</v>
      </c>
      <c r="V100" s="26" t="n">
        <v>1</v>
      </c>
      <c r="W100" s="27" t="n">
        <v>1</v>
      </c>
    </row>
    <row r="101" customFormat="false" ht="18.95" hidden="false" customHeight="true" outlineLevel="0" collapsed="false">
      <c r="A101" s="17" t="n">
        <v>206</v>
      </c>
      <c r="B101" s="29"/>
      <c r="C101" s="19" t="s">
        <v>393</v>
      </c>
      <c r="D101" s="19"/>
      <c r="E101" s="19"/>
      <c r="F101" s="20"/>
      <c r="G101" s="21" t="s">
        <v>11</v>
      </c>
      <c r="H101" s="42"/>
      <c r="I101" s="44" t="s">
        <v>394</v>
      </c>
      <c r="J101" s="44"/>
      <c r="K101" s="24" t="s">
        <v>395</v>
      </c>
      <c r="L101" s="24"/>
      <c r="M101" s="24"/>
      <c r="N101" s="24"/>
      <c r="O101" s="24"/>
      <c r="P101" s="24"/>
      <c r="Q101" s="12" t="s">
        <v>396</v>
      </c>
      <c r="R101" s="12"/>
      <c r="S101" s="12"/>
      <c r="T101" s="12"/>
      <c r="U101" s="25" t="n">
        <v>47026</v>
      </c>
      <c r="V101" s="26" t="n">
        <v>1</v>
      </c>
      <c r="W101" s="27" t="n">
        <v>1</v>
      </c>
    </row>
    <row r="102" customFormat="false" ht="18.95" hidden="false" customHeight="true" outlineLevel="0" collapsed="false">
      <c r="A102" s="17" t="n">
        <v>207</v>
      </c>
      <c r="B102" s="29"/>
      <c r="C102" s="19" t="s">
        <v>397</v>
      </c>
      <c r="D102" s="19"/>
      <c r="E102" s="19"/>
      <c r="F102" s="20"/>
      <c r="G102" s="21" t="s">
        <v>11</v>
      </c>
      <c r="H102" s="40"/>
      <c r="I102" s="44" t="s">
        <v>398</v>
      </c>
      <c r="J102" s="44"/>
      <c r="K102" s="24" t="s">
        <v>399</v>
      </c>
      <c r="L102" s="24"/>
      <c r="M102" s="24"/>
      <c r="N102" s="24"/>
      <c r="O102" s="24"/>
      <c r="P102" s="24"/>
      <c r="Q102" s="12" t="s">
        <v>400</v>
      </c>
      <c r="R102" s="12"/>
      <c r="S102" s="12"/>
      <c r="T102" s="12"/>
      <c r="U102" s="25" t="n">
        <v>47026</v>
      </c>
      <c r="V102" s="26" t="n">
        <v>1</v>
      </c>
      <c r="W102" s="27" t="n">
        <v>2</v>
      </c>
    </row>
    <row r="103" customFormat="false" ht="18.95" hidden="false" customHeight="true" outlineLevel="0" collapsed="false">
      <c r="A103" s="17" t="n">
        <v>208</v>
      </c>
      <c r="B103" s="29"/>
      <c r="C103" s="19" t="s">
        <v>401</v>
      </c>
      <c r="D103" s="19"/>
      <c r="E103" s="19"/>
      <c r="F103" s="20"/>
      <c r="G103" s="21" t="s">
        <v>69</v>
      </c>
      <c r="H103" s="42"/>
      <c r="I103" s="44" t="s">
        <v>402</v>
      </c>
      <c r="J103" s="44"/>
      <c r="K103" s="24" t="s">
        <v>403</v>
      </c>
      <c r="L103" s="24"/>
      <c r="M103" s="24"/>
      <c r="N103" s="24"/>
      <c r="O103" s="24"/>
      <c r="P103" s="24"/>
      <c r="Q103" s="12" t="s">
        <v>404</v>
      </c>
      <c r="R103" s="12"/>
      <c r="S103" s="12"/>
      <c r="T103" s="12"/>
      <c r="U103" s="25" t="n">
        <v>47026</v>
      </c>
      <c r="V103" s="26" t="n">
        <v>1</v>
      </c>
      <c r="W103" s="27" t="n">
        <v>1</v>
      </c>
    </row>
    <row r="104" customFormat="false" ht="18.95" hidden="false" customHeight="true" outlineLevel="0" collapsed="false">
      <c r="A104" s="17" t="n">
        <v>212</v>
      </c>
      <c r="B104" s="29"/>
      <c r="C104" s="19" t="s">
        <v>405</v>
      </c>
      <c r="D104" s="19"/>
      <c r="E104" s="19"/>
      <c r="F104" s="20"/>
      <c r="G104" s="21" t="s">
        <v>11</v>
      </c>
      <c r="H104" s="40"/>
      <c r="I104" s="44" t="s">
        <v>406</v>
      </c>
      <c r="J104" s="44"/>
      <c r="K104" s="24" t="s">
        <v>407</v>
      </c>
      <c r="L104" s="24"/>
      <c r="M104" s="24"/>
      <c r="N104" s="24"/>
      <c r="O104" s="24"/>
      <c r="P104" s="24"/>
      <c r="Q104" s="17" t="s">
        <v>408</v>
      </c>
      <c r="R104" s="17"/>
      <c r="S104" s="17"/>
      <c r="T104" s="17"/>
      <c r="U104" s="25" t="n">
        <v>47026</v>
      </c>
      <c r="V104" s="26" t="n">
        <v>1</v>
      </c>
      <c r="W104" s="27" t="n">
        <v>2</v>
      </c>
    </row>
    <row r="105" customFormat="false" ht="18.95" hidden="false" customHeight="true" outlineLevel="0" collapsed="false">
      <c r="A105" s="17" t="n">
        <v>213</v>
      </c>
      <c r="B105" s="29"/>
      <c r="C105" s="19" t="s">
        <v>409</v>
      </c>
      <c r="D105" s="19"/>
      <c r="E105" s="19"/>
      <c r="F105" s="20"/>
      <c r="G105" s="21" t="s">
        <v>69</v>
      </c>
      <c r="H105" s="42"/>
      <c r="I105" s="44" t="s">
        <v>410</v>
      </c>
      <c r="J105" s="44"/>
      <c r="K105" s="24" t="s">
        <v>411</v>
      </c>
      <c r="L105" s="24"/>
      <c r="M105" s="24"/>
      <c r="N105" s="24"/>
      <c r="O105" s="24"/>
      <c r="P105" s="24"/>
      <c r="Q105" s="12" t="s">
        <v>412</v>
      </c>
      <c r="R105" s="12"/>
      <c r="S105" s="12"/>
      <c r="T105" s="12"/>
      <c r="U105" s="25" t="n">
        <v>47026</v>
      </c>
      <c r="V105" s="26" t="n">
        <v>1</v>
      </c>
      <c r="W105" s="27" t="n">
        <v>1</v>
      </c>
    </row>
    <row r="106" customFormat="false" ht="18.95" hidden="false" customHeight="true" outlineLevel="0" collapsed="false">
      <c r="A106" s="17" t="n">
        <v>214</v>
      </c>
      <c r="B106" s="29"/>
      <c r="C106" s="19" t="s">
        <v>413</v>
      </c>
      <c r="D106" s="19"/>
      <c r="E106" s="19"/>
      <c r="F106" s="20"/>
      <c r="G106" s="45" t="s">
        <v>69</v>
      </c>
      <c r="H106" s="42"/>
      <c r="I106" s="23" t="s">
        <v>414</v>
      </c>
      <c r="J106" s="23"/>
      <c r="K106" s="41" t="s">
        <v>415</v>
      </c>
      <c r="L106" s="41"/>
      <c r="M106" s="41"/>
      <c r="N106" s="41"/>
      <c r="O106" s="41"/>
      <c r="P106" s="41"/>
      <c r="Q106" s="12" t="s">
        <v>416</v>
      </c>
      <c r="R106" s="12"/>
      <c r="S106" s="12"/>
      <c r="T106" s="12"/>
      <c r="U106" s="31" t="n">
        <v>47048</v>
      </c>
      <c r="V106" s="26" t="n">
        <v>1</v>
      </c>
      <c r="W106" s="27" t="n">
        <v>1</v>
      </c>
      <c r="X106" s="1" t="n">
        <v>1</v>
      </c>
    </row>
    <row r="107" customFormat="false" ht="18.95" hidden="false" customHeight="true" outlineLevel="0" collapsed="false">
      <c r="A107" s="17" t="n">
        <v>218</v>
      </c>
      <c r="B107" s="29"/>
      <c r="C107" s="19" t="s">
        <v>417</v>
      </c>
      <c r="D107" s="19"/>
      <c r="E107" s="19"/>
      <c r="F107" s="20"/>
      <c r="G107" s="21" t="s">
        <v>69</v>
      </c>
      <c r="H107" s="42"/>
      <c r="I107" s="44" t="s">
        <v>418</v>
      </c>
      <c r="J107" s="44"/>
      <c r="K107" s="24" t="s">
        <v>419</v>
      </c>
      <c r="L107" s="24"/>
      <c r="M107" s="24"/>
      <c r="N107" s="24"/>
      <c r="O107" s="24"/>
      <c r="P107" s="24"/>
      <c r="Q107" s="12" t="s">
        <v>420</v>
      </c>
      <c r="R107" s="12"/>
      <c r="S107" s="12"/>
      <c r="T107" s="12"/>
      <c r="U107" s="25" t="n">
        <v>47026</v>
      </c>
      <c r="V107" s="26" t="n">
        <v>1</v>
      </c>
      <c r="W107" s="27" t="n">
        <v>1</v>
      </c>
      <c r="X107" s="1" t="n">
        <v>1</v>
      </c>
    </row>
    <row r="108" customFormat="false" ht="18.95" hidden="false" customHeight="true" outlineLevel="0" collapsed="false">
      <c r="A108" s="17" t="n">
        <v>219</v>
      </c>
      <c r="B108" s="29"/>
      <c r="C108" s="19" t="s">
        <v>421</v>
      </c>
      <c r="D108" s="19"/>
      <c r="E108" s="19"/>
      <c r="F108" s="20"/>
      <c r="G108" s="21" t="s">
        <v>11</v>
      </c>
      <c r="H108" s="42"/>
      <c r="I108" s="44" t="s">
        <v>422</v>
      </c>
      <c r="J108" s="44"/>
      <c r="K108" s="24" t="s">
        <v>423</v>
      </c>
      <c r="L108" s="24"/>
      <c r="M108" s="24"/>
      <c r="N108" s="24"/>
      <c r="O108" s="24"/>
      <c r="P108" s="24"/>
      <c r="Q108" s="12" t="s">
        <v>424</v>
      </c>
      <c r="R108" s="12"/>
      <c r="S108" s="12"/>
      <c r="T108" s="12"/>
      <c r="U108" s="25" t="n">
        <v>47026</v>
      </c>
      <c r="V108" s="26" t="n">
        <v>1</v>
      </c>
      <c r="W108" s="27" t="n">
        <v>1</v>
      </c>
    </row>
    <row r="109" customFormat="false" ht="18.95" hidden="false" customHeight="true" outlineLevel="0" collapsed="false">
      <c r="A109" s="17" t="n">
        <v>220</v>
      </c>
      <c r="B109" s="29"/>
      <c r="C109" s="19" t="s">
        <v>425</v>
      </c>
      <c r="D109" s="19"/>
      <c r="E109" s="19"/>
      <c r="F109" s="20"/>
      <c r="G109" s="21" t="s">
        <v>11</v>
      </c>
      <c r="H109" s="42"/>
      <c r="I109" s="44" t="s">
        <v>426</v>
      </c>
      <c r="J109" s="44"/>
      <c r="K109" s="24" t="s">
        <v>427</v>
      </c>
      <c r="L109" s="24"/>
      <c r="M109" s="24"/>
      <c r="N109" s="24"/>
      <c r="O109" s="24"/>
      <c r="P109" s="24"/>
      <c r="Q109" s="17" t="s">
        <v>428</v>
      </c>
      <c r="R109" s="17"/>
      <c r="S109" s="17"/>
      <c r="T109" s="17"/>
      <c r="U109" s="25" t="n">
        <v>47026</v>
      </c>
      <c r="V109" s="26" t="n">
        <v>1</v>
      </c>
      <c r="W109" s="27" t="n">
        <v>2</v>
      </c>
    </row>
    <row r="110" customFormat="false" ht="18.95" hidden="false" customHeight="true" outlineLevel="0" collapsed="false">
      <c r="A110" s="46" t="n">
        <v>221</v>
      </c>
      <c r="B110" s="29"/>
      <c r="C110" s="19" t="s">
        <v>429</v>
      </c>
      <c r="D110" s="19"/>
      <c r="E110" s="19"/>
      <c r="F110" s="20"/>
      <c r="G110" s="21" t="s">
        <v>11</v>
      </c>
      <c r="H110" s="42"/>
      <c r="I110" s="44" t="s">
        <v>430</v>
      </c>
      <c r="J110" s="44"/>
      <c r="K110" s="24" t="s">
        <v>431</v>
      </c>
      <c r="L110" s="24"/>
      <c r="M110" s="24"/>
      <c r="N110" s="24"/>
      <c r="O110" s="24"/>
      <c r="P110" s="24"/>
      <c r="Q110" s="12" t="s">
        <v>432</v>
      </c>
      <c r="R110" s="12"/>
      <c r="S110" s="12"/>
      <c r="T110" s="12"/>
      <c r="U110" s="25" t="n">
        <v>47391</v>
      </c>
      <c r="V110" s="26" t="n">
        <v>1</v>
      </c>
      <c r="W110" s="27" t="n">
        <v>3</v>
      </c>
    </row>
    <row r="111" customFormat="false" ht="18.95" hidden="false" customHeight="true" outlineLevel="0" collapsed="false">
      <c r="A111" s="46" t="n">
        <v>222</v>
      </c>
      <c r="B111" s="29"/>
      <c r="C111" s="19" t="s">
        <v>433</v>
      </c>
      <c r="D111" s="19"/>
      <c r="E111" s="19"/>
      <c r="F111" s="20"/>
      <c r="G111" s="21" t="s">
        <v>69</v>
      </c>
      <c r="H111" s="42"/>
      <c r="I111" s="44" t="s">
        <v>434</v>
      </c>
      <c r="J111" s="44"/>
      <c r="K111" s="24" t="s">
        <v>435</v>
      </c>
      <c r="L111" s="24"/>
      <c r="M111" s="24"/>
      <c r="N111" s="24"/>
      <c r="O111" s="24"/>
      <c r="P111" s="24"/>
      <c r="Q111" s="12" t="s">
        <v>436</v>
      </c>
      <c r="R111" s="12"/>
      <c r="S111" s="12"/>
      <c r="T111" s="12"/>
      <c r="U111" s="25" t="n">
        <v>47391</v>
      </c>
      <c r="V111" s="26" t="n">
        <v>1</v>
      </c>
      <c r="W111" s="27" t="n">
        <v>2</v>
      </c>
    </row>
    <row r="112" customFormat="false" ht="18.95" hidden="false" customHeight="true" outlineLevel="0" collapsed="false">
      <c r="A112" s="46" t="n">
        <v>223</v>
      </c>
      <c r="B112" s="29"/>
      <c r="C112" s="19" t="s">
        <v>437</v>
      </c>
      <c r="D112" s="19"/>
      <c r="E112" s="19"/>
      <c r="F112" s="20"/>
      <c r="G112" s="21" t="s">
        <v>11</v>
      </c>
      <c r="H112" s="42"/>
      <c r="I112" s="44" t="s">
        <v>438</v>
      </c>
      <c r="J112" s="44"/>
      <c r="K112" s="24" t="s">
        <v>439</v>
      </c>
      <c r="L112" s="24"/>
      <c r="M112" s="24"/>
      <c r="N112" s="24"/>
      <c r="O112" s="24"/>
      <c r="P112" s="24"/>
      <c r="Q112" s="12" t="s">
        <v>440</v>
      </c>
      <c r="R112" s="12"/>
      <c r="S112" s="12"/>
      <c r="T112" s="12"/>
      <c r="U112" s="25" t="n">
        <v>47391</v>
      </c>
      <c r="V112" s="26" t="n">
        <v>1</v>
      </c>
      <c r="W112" s="27" t="n">
        <v>2</v>
      </c>
    </row>
    <row r="113" customFormat="false" ht="18.95" hidden="false" customHeight="true" outlineLevel="0" collapsed="false">
      <c r="A113" s="46" t="n">
        <v>224</v>
      </c>
      <c r="B113" s="29"/>
      <c r="C113" s="19" t="s">
        <v>441</v>
      </c>
      <c r="D113" s="19"/>
      <c r="E113" s="19"/>
      <c r="F113" s="20"/>
      <c r="G113" s="21" t="s">
        <v>69</v>
      </c>
      <c r="H113" s="42"/>
      <c r="I113" s="44" t="s">
        <v>442</v>
      </c>
      <c r="J113" s="44"/>
      <c r="K113" s="24" t="s">
        <v>443</v>
      </c>
      <c r="L113" s="24"/>
      <c r="M113" s="24"/>
      <c r="N113" s="24"/>
      <c r="O113" s="24"/>
      <c r="P113" s="24"/>
      <c r="Q113" s="12" t="s">
        <v>444</v>
      </c>
      <c r="R113" s="12"/>
      <c r="S113" s="12"/>
      <c r="T113" s="12"/>
      <c r="U113" s="25" t="n">
        <v>47391</v>
      </c>
      <c r="V113" s="26" t="n">
        <v>1</v>
      </c>
      <c r="W113" s="27" t="n">
        <v>1</v>
      </c>
    </row>
    <row r="114" customFormat="false" ht="18.95" hidden="false" customHeight="true" outlineLevel="0" collapsed="false">
      <c r="A114" s="46" t="n">
        <v>225</v>
      </c>
      <c r="B114" s="29"/>
      <c r="C114" s="19" t="s">
        <v>445</v>
      </c>
      <c r="D114" s="19"/>
      <c r="E114" s="19"/>
      <c r="F114" s="20"/>
      <c r="G114" s="21" t="s">
        <v>11</v>
      </c>
      <c r="H114" s="42"/>
      <c r="I114" s="44" t="s">
        <v>446</v>
      </c>
      <c r="J114" s="44"/>
      <c r="K114" s="24" t="s">
        <v>447</v>
      </c>
      <c r="L114" s="24"/>
      <c r="M114" s="24"/>
      <c r="N114" s="24"/>
      <c r="O114" s="24"/>
      <c r="P114" s="24"/>
      <c r="Q114" s="17" t="s">
        <v>448</v>
      </c>
      <c r="R114" s="17"/>
      <c r="S114" s="17"/>
      <c r="T114" s="17"/>
      <c r="U114" s="25" t="n">
        <v>47391</v>
      </c>
      <c r="V114" s="26" t="n">
        <v>1</v>
      </c>
      <c r="W114" s="27" t="n">
        <v>2</v>
      </c>
    </row>
    <row r="115" customFormat="false" ht="18.95" hidden="false" customHeight="true" outlineLevel="0" collapsed="false">
      <c r="A115" s="46" t="n">
        <v>226</v>
      </c>
      <c r="B115" s="29"/>
      <c r="C115" s="19" t="s">
        <v>449</v>
      </c>
      <c r="D115" s="19"/>
      <c r="E115" s="19"/>
      <c r="F115" s="20"/>
      <c r="G115" s="21" t="s">
        <v>69</v>
      </c>
      <c r="H115" s="42"/>
      <c r="I115" s="44" t="s">
        <v>450</v>
      </c>
      <c r="J115" s="44"/>
      <c r="K115" s="24" t="s">
        <v>451</v>
      </c>
      <c r="L115" s="24"/>
      <c r="M115" s="24"/>
      <c r="N115" s="24"/>
      <c r="O115" s="24"/>
      <c r="P115" s="24"/>
      <c r="Q115" s="17" t="s">
        <v>452</v>
      </c>
      <c r="R115" s="17"/>
      <c r="S115" s="17"/>
      <c r="T115" s="17"/>
      <c r="U115" s="25" t="n">
        <v>47391</v>
      </c>
      <c r="V115" s="26" t="n">
        <v>1</v>
      </c>
      <c r="W115" s="27" t="n">
        <v>1</v>
      </c>
    </row>
    <row r="116" customFormat="false" ht="18.95" hidden="false" customHeight="true" outlineLevel="0" collapsed="false">
      <c r="A116" s="46" t="n">
        <v>227</v>
      </c>
      <c r="B116" s="29"/>
      <c r="C116" s="19" t="s">
        <v>453</v>
      </c>
      <c r="D116" s="19"/>
      <c r="E116" s="19"/>
      <c r="F116" s="20"/>
      <c r="G116" s="21" t="s">
        <v>11</v>
      </c>
      <c r="H116" s="42"/>
      <c r="I116" s="44" t="s">
        <v>454</v>
      </c>
      <c r="J116" s="44"/>
      <c r="K116" s="24" t="s">
        <v>455</v>
      </c>
      <c r="L116" s="24"/>
      <c r="M116" s="24"/>
      <c r="N116" s="24"/>
      <c r="O116" s="24"/>
      <c r="P116" s="24"/>
      <c r="Q116" s="12" t="s">
        <v>456</v>
      </c>
      <c r="R116" s="12"/>
      <c r="S116" s="12"/>
      <c r="T116" s="12"/>
      <c r="U116" s="25" t="n">
        <v>47391</v>
      </c>
      <c r="V116" s="26" t="n">
        <v>1</v>
      </c>
      <c r="W116" s="27" t="n">
        <v>1</v>
      </c>
      <c r="X116" s="1" t="n">
        <v>1</v>
      </c>
    </row>
    <row r="117" customFormat="false" ht="18.95" hidden="false" customHeight="true" outlineLevel="0" collapsed="false">
      <c r="A117" s="46" t="n">
        <v>228</v>
      </c>
      <c r="B117" s="29"/>
      <c r="C117" s="19" t="s">
        <v>457</v>
      </c>
      <c r="D117" s="19"/>
      <c r="E117" s="19"/>
      <c r="F117" s="20"/>
      <c r="G117" s="21" t="s">
        <v>11</v>
      </c>
      <c r="H117" s="42"/>
      <c r="I117" s="44" t="s">
        <v>458</v>
      </c>
      <c r="J117" s="44"/>
      <c r="K117" s="24" t="s">
        <v>459</v>
      </c>
      <c r="L117" s="24"/>
      <c r="M117" s="24"/>
      <c r="N117" s="24"/>
      <c r="O117" s="24"/>
      <c r="P117" s="24"/>
      <c r="Q117" s="12" t="s">
        <v>460</v>
      </c>
      <c r="R117" s="12"/>
      <c r="S117" s="12"/>
      <c r="T117" s="12"/>
      <c r="U117" s="25" t="n">
        <v>47391</v>
      </c>
      <c r="V117" s="26" t="n">
        <v>1</v>
      </c>
      <c r="W117" s="27" t="n">
        <v>1</v>
      </c>
    </row>
    <row r="118" customFormat="false" ht="18.95" hidden="false" customHeight="true" outlineLevel="0" collapsed="false">
      <c r="A118" s="46" t="n">
        <v>229</v>
      </c>
      <c r="B118" s="29"/>
      <c r="C118" s="19" t="s">
        <v>461</v>
      </c>
      <c r="D118" s="19"/>
      <c r="E118" s="19"/>
      <c r="F118" s="20"/>
      <c r="G118" s="21" t="s">
        <v>11</v>
      </c>
      <c r="H118" s="42"/>
      <c r="I118" s="44" t="s">
        <v>462</v>
      </c>
      <c r="J118" s="44"/>
      <c r="K118" s="24" t="s">
        <v>463</v>
      </c>
      <c r="L118" s="24"/>
      <c r="M118" s="24"/>
      <c r="N118" s="24"/>
      <c r="O118" s="24"/>
      <c r="P118" s="24"/>
      <c r="Q118" s="17" t="s">
        <v>464</v>
      </c>
      <c r="R118" s="17"/>
      <c r="S118" s="17"/>
      <c r="T118" s="17"/>
      <c r="U118" s="25" t="n">
        <v>47391</v>
      </c>
      <c r="V118" s="26" t="n">
        <v>1</v>
      </c>
      <c r="W118" s="27" t="n">
        <v>1</v>
      </c>
    </row>
    <row r="119" customFormat="false" ht="18.95" hidden="false" customHeight="true" outlineLevel="0" collapsed="false">
      <c r="A119" s="46" t="n">
        <v>231</v>
      </c>
      <c r="B119" s="29"/>
      <c r="C119" s="19" t="s">
        <v>465</v>
      </c>
      <c r="D119" s="19"/>
      <c r="E119" s="19"/>
      <c r="F119" s="20"/>
      <c r="G119" s="21" t="s">
        <v>11</v>
      </c>
      <c r="H119" s="42"/>
      <c r="I119" s="44" t="s">
        <v>466</v>
      </c>
      <c r="J119" s="44"/>
      <c r="K119" s="24" t="s">
        <v>467</v>
      </c>
      <c r="L119" s="24"/>
      <c r="M119" s="24"/>
      <c r="N119" s="24"/>
      <c r="O119" s="24"/>
      <c r="P119" s="24"/>
      <c r="Q119" s="12" t="s">
        <v>468</v>
      </c>
      <c r="R119" s="12"/>
      <c r="S119" s="12"/>
      <c r="T119" s="12"/>
      <c r="U119" s="25" t="n">
        <v>47391</v>
      </c>
      <c r="V119" s="26" t="n">
        <v>1</v>
      </c>
      <c r="W119" s="27" t="n">
        <v>1</v>
      </c>
    </row>
    <row r="120" customFormat="false" ht="18.95" hidden="false" customHeight="true" outlineLevel="0" collapsed="false">
      <c r="A120" s="46" t="n">
        <v>232</v>
      </c>
      <c r="B120" s="29"/>
      <c r="C120" s="19" t="s">
        <v>469</v>
      </c>
      <c r="D120" s="19"/>
      <c r="E120" s="19"/>
      <c r="F120" s="20"/>
      <c r="G120" s="21" t="s">
        <v>11</v>
      </c>
      <c r="H120" s="42"/>
      <c r="I120" s="44" t="s">
        <v>470</v>
      </c>
      <c r="J120" s="44"/>
      <c r="K120" s="24" t="s">
        <v>471</v>
      </c>
      <c r="L120" s="24"/>
      <c r="M120" s="24"/>
      <c r="N120" s="24"/>
      <c r="O120" s="24"/>
      <c r="P120" s="24"/>
      <c r="Q120" s="12" t="s">
        <v>472</v>
      </c>
      <c r="R120" s="12"/>
      <c r="S120" s="12"/>
      <c r="T120" s="12"/>
      <c r="U120" s="25" t="n">
        <v>47391</v>
      </c>
      <c r="V120" s="26" t="n">
        <v>1</v>
      </c>
      <c r="W120" s="27" t="n">
        <v>2</v>
      </c>
    </row>
    <row r="121" customFormat="false" ht="18.95" hidden="false" customHeight="true" outlineLevel="0" collapsed="false">
      <c r="A121" s="46" t="n">
        <v>234</v>
      </c>
      <c r="B121" s="47"/>
      <c r="C121" s="19" t="s">
        <v>473</v>
      </c>
      <c r="D121" s="19"/>
      <c r="E121" s="19"/>
      <c r="F121" s="48"/>
      <c r="G121" s="21" t="s">
        <v>11</v>
      </c>
      <c r="H121" s="49"/>
      <c r="I121" s="50" t="s">
        <v>474</v>
      </c>
      <c r="J121" s="50"/>
      <c r="K121" s="51" t="s">
        <v>475</v>
      </c>
      <c r="L121" s="51"/>
      <c r="M121" s="51"/>
      <c r="N121" s="51"/>
      <c r="O121" s="51"/>
      <c r="P121" s="51"/>
      <c r="Q121" s="12" t="s">
        <v>476</v>
      </c>
      <c r="R121" s="12"/>
      <c r="S121" s="12"/>
      <c r="T121" s="12"/>
      <c r="U121" s="25" t="n">
        <v>47391</v>
      </c>
      <c r="V121" s="26" t="n">
        <v>1</v>
      </c>
      <c r="W121" s="27" t="n">
        <v>1</v>
      </c>
      <c r="X121" s="1" t="n">
        <v>1</v>
      </c>
    </row>
    <row r="122" customFormat="false" ht="18.95" hidden="false" customHeight="true" outlineLevel="0" collapsed="false">
      <c r="A122" s="46" t="n">
        <v>235</v>
      </c>
      <c r="B122" s="47"/>
      <c r="C122" s="19" t="s">
        <v>477</v>
      </c>
      <c r="D122" s="19"/>
      <c r="E122" s="19"/>
      <c r="F122" s="48"/>
      <c r="G122" s="21" t="s">
        <v>134</v>
      </c>
      <c r="H122" s="49"/>
      <c r="I122" s="50" t="s">
        <v>478</v>
      </c>
      <c r="J122" s="50"/>
      <c r="K122" s="51" t="s">
        <v>479</v>
      </c>
      <c r="L122" s="51"/>
      <c r="M122" s="51"/>
      <c r="N122" s="51"/>
      <c r="O122" s="51"/>
      <c r="P122" s="51"/>
      <c r="Q122" s="12" t="s">
        <v>480</v>
      </c>
      <c r="R122" s="12"/>
      <c r="S122" s="12"/>
      <c r="T122" s="12"/>
      <c r="U122" s="25" t="n">
        <v>47391</v>
      </c>
      <c r="V122" s="26" t="n">
        <v>1</v>
      </c>
      <c r="W122" s="27" t="n">
        <v>2</v>
      </c>
    </row>
    <row r="123" customFormat="false" ht="18.95" hidden="false" customHeight="true" outlineLevel="0" collapsed="false">
      <c r="A123" s="46" t="n">
        <v>236</v>
      </c>
      <c r="B123" s="47"/>
      <c r="C123" s="19" t="s">
        <v>481</v>
      </c>
      <c r="D123" s="19"/>
      <c r="E123" s="19"/>
      <c r="F123" s="48"/>
      <c r="G123" s="21" t="s">
        <v>11</v>
      </c>
      <c r="H123" s="49"/>
      <c r="I123" s="50" t="s">
        <v>482</v>
      </c>
      <c r="J123" s="50"/>
      <c r="K123" s="51" t="s">
        <v>483</v>
      </c>
      <c r="L123" s="51"/>
      <c r="M123" s="51"/>
      <c r="N123" s="51"/>
      <c r="O123" s="51"/>
      <c r="P123" s="51"/>
      <c r="Q123" s="17" t="s">
        <v>484</v>
      </c>
      <c r="R123" s="17"/>
      <c r="S123" s="17"/>
      <c r="T123" s="17"/>
      <c r="U123" s="25" t="n">
        <v>47391</v>
      </c>
      <c r="V123" s="26" t="n">
        <v>1</v>
      </c>
      <c r="W123" s="27" t="n">
        <v>1</v>
      </c>
    </row>
    <row r="124" customFormat="false" ht="18.75" hidden="false" customHeight="true" outlineLevel="0" collapsed="false">
      <c r="A124" s="46" t="n">
        <v>242</v>
      </c>
      <c r="B124" s="52"/>
      <c r="C124" s="53" t="s">
        <v>485</v>
      </c>
      <c r="D124" s="53"/>
      <c r="E124" s="53"/>
      <c r="F124" s="54"/>
      <c r="G124" s="21" t="s">
        <v>11</v>
      </c>
      <c r="H124" s="55"/>
      <c r="I124" s="56" t="s">
        <v>486</v>
      </c>
      <c r="J124" s="56"/>
      <c r="K124" s="51" t="s">
        <v>487</v>
      </c>
      <c r="L124" s="51"/>
      <c r="M124" s="51"/>
      <c r="N124" s="51"/>
      <c r="O124" s="51"/>
      <c r="P124" s="51"/>
      <c r="Q124" s="17" t="s">
        <v>488</v>
      </c>
      <c r="R124" s="17"/>
      <c r="S124" s="17"/>
      <c r="T124" s="17"/>
      <c r="U124" s="25" t="n">
        <v>47391</v>
      </c>
      <c r="V124" s="26" t="n">
        <v>1</v>
      </c>
      <c r="W124" s="27" t="n">
        <v>1</v>
      </c>
    </row>
    <row r="125" customFormat="false" ht="18.95" hidden="false" customHeight="true" outlineLevel="0" collapsed="false">
      <c r="A125" s="57" t="n">
        <v>243</v>
      </c>
      <c r="B125" s="47"/>
      <c r="C125" s="19" t="s">
        <v>489</v>
      </c>
      <c r="D125" s="19"/>
      <c r="E125" s="19"/>
      <c r="F125" s="48"/>
      <c r="G125" s="21" t="s">
        <v>11</v>
      </c>
      <c r="H125" s="55"/>
      <c r="I125" s="39" t="s">
        <v>490</v>
      </c>
      <c r="J125" s="39"/>
      <c r="K125" s="58" t="s">
        <v>491</v>
      </c>
      <c r="L125" s="58"/>
      <c r="M125" s="58"/>
      <c r="N125" s="58"/>
      <c r="O125" s="58"/>
      <c r="P125" s="58"/>
      <c r="Q125" s="59" t="s">
        <v>492</v>
      </c>
      <c r="R125" s="59"/>
      <c r="S125" s="59"/>
      <c r="T125" s="59"/>
      <c r="U125" s="25" t="n">
        <v>47391</v>
      </c>
      <c r="V125" s="26" t="n">
        <v>1</v>
      </c>
      <c r="W125" s="27" t="n">
        <v>1</v>
      </c>
    </row>
    <row r="126" customFormat="false" ht="18.95" hidden="false" customHeight="true" outlineLevel="0" collapsed="false">
      <c r="A126" s="46" t="n">
        <v>244</v>
      </c>
      <c r="B126" s="52"/>
      <c r="C126" s="53" t="s">
        <v>493</v>
      </c>
      <c r="D126" s="53"/>
      <c r="E126" s="53"/>
      <c r="F126" s="54"/>
      <c r="G126" s="21" t="s">
        <v>11</v>
      </c>
      <c r="H126" s="55"/>
      <c r="I126" s="56" t="s">
        <v>494</v>
      </c>
      <c r="J126" s="56"/>
      <c r="K126" s="51" t="s">
        <v>495</v>
      </c>
      <c r="L126" s="51"/>
      <c r="M126" s="51"/>
      <c r="N126" s="51"/>
      <c r="O126" s="51"/>
      <c r="P126" s="51"/>
      <c r="Q126" s="17" t="s">
        <v>496</v>
      </c>
      <c r="R126" s="17"/>
      <c r="S126" s="17"/>
      <c r="T126" s="17"/>
      <c r="U126" s="25" t="n">
        <v>47391</v>
      </c>
      <c r="V126" s="26" t="n">
        <v>1</v>
      </c>
      <c r="W126" s="27" t="n">
        <v>2</v>
      </c>
    </row>
    <row r="127" customFormat="false" ht="18.95" hidden="false" customHeight="true" outlineLevel="0" collapsed="false">
      <c r="A127" s="57" t="n">
        <v>245</v>
      </c>
      <c r="B127" s="47"/>
      <c r="C127" s="53" t="s">
        <v>497</v>
      </c>
      <c r="D127" s="53"/>
      <c r="E127" s="53"/>
      <c r="F127" s="48"/>
      <c r="G127" s="21" t="s">
        <v>11</v>
      </c>
      <c r="H127" s="55"/>
      <c r="I127" s="56" t="s">
        <v>498</v>
      </c>
      <c r="J127" s="56"/>
      <c r="K127" s="58" t="s">
        <v>499</v>
      </c>
      <c r="L127" s="58"/>
      <c r="M127" s="58"/>
      <c r="N127" s="58"/>
      <c r="O127" s="58"/>
      <c r="P127" s="58"/>
      <c r="Q127" s="60" t="s">
        <v>500</v>
      </c>
      <c r="R127" s="60"/>
      <c r="S127" s="60"/>
      <c r="T127" s="60"/>
      <c r="U127" s="25" t="n">
        <v>47391</v>
      </c>
      <c r="V127" s="26" t="n">
        <v>1</v>
      </c>
      <c r="W127" s="27" t="n">
        <v>1</v>
      </c>
    </row>
    <row r="128" customFormat="false" ht="18.95" hidden="false" customHeight="true" outlineLevel="0" collapsed="false">
      <c r="A128" s="46" t="n">
        <v>246</v>
      </c>
      <c r="B128" s="47"/>
      <c r="C128" s="53" t="s">
        <v>501</v>
      </c>
      <c r="D128" s="53"/>
      <c r="E128" s="53"/>
      <c r="F128" s="48"/>
      <c r="G128" s="21" t="s">
        <v>11</v>
      </c>
      <c r="H128" s="55"/>
      <c r="I128" s="39" t="s">
        <v>502</v>
      </c>
      <c r="J128" s="39"/>
      <c r="K128" s="51" t="s">
        <v>503</v>
      </c>
      <c r="L128" s="51"/>
      <c r="M128" s="51"/>
      <c r="N128" s="51"/>
      <c r="O128" s="51"/>
      <c r="P128" s="51"/>
      <c r="Q128" s="17" t="s">
        <v>504</v>
      </c>
      <c r="R128" s="17"/>
      <c r="S128" s="17"/>
      <c r="T128" s="17"/>
      <c r="U128" s="25" t="n">
        <v>47391</v>
      </c>
      <c r="V128" s="26" t="n">
        <v>1</v>
      </c>
      <c r="W128" s="27" t="n">
        <v>1</v>
      </c>
    </row>
    <row r="129" customFormat="false" ht="18.95" hidden="false" customHeight="true" outlineLevel="0" collapsed="false">
      <c r="A129" s="46" t="n">
        <v>249</v>
      </c>
      <c r="B129" s="55"/>
      <c r="C129" s="19" t="s">
        <v>505</v>
      </c>
      <c r="D129" s="19"/>
      <c r="E129" s="19"/>
      <c r="F129" s="48"/>
      <c r="G129" s="61" t="s">
        <v>11</v>
      </c>
      <c r="H129" s="55"/>
      <c r="I129" s="23" t="s">
        <v>506</v>
      </c>
      <c r="J129" s="23"/>
      <c r="K129" s="24" t="s">
        <v>507</v>
      </c>
      <c r="L129" s="24"/>
      <c r="M129" s="24"/>
      <c r="N129" s="24"/>
      <c r="O129" s="24"/>
      <c r="P129" s="24"/>
      <c r="Q129" s="17" t="s">
        <v>508</v>
      </c>
      <c r="R129" s="17"/>
      <c r="S129" s="17"/>
      <c r="T129" s="17"/>
      <c r="U129" s="25" t="n">
        <v>47391</v>
      </c>
      <c r="V129" s="26" t="n">
        <v>1</v>
      </c>
      <c r="W129" s="27" t="n">
        <v>2</v>
      </c>
    </row>
    <row r="130" customFormat="false" ht="18.95" hidden="false" customHeight="true" outlineLevel="0" collapsed="false">
      <c r="A130" s="46" t="n">
        <v>250</v>
      </c>
      <c r="B130" s="55"/>
      <c r="C130" s="19" t="s">
        <v>509</v>
      </c>
      <c r="D130" s="19"/>
      <c r="E130" s="19"/>
      <c r="F130" s="48"/>
      <c r="G130" s="61" t="s">
        <v>134</v>
      </c>
      <c r="H130" s="55"/>
      <c r="I130" s="23" t="s">
        <v>510</v>
      </c>
      <c r="J130" s="23"/>
      <c r="K130" s="24" t="s">
        <v>511</v>
      </c>
      <c r="L130" s="24"/>
      <c r="M130" s="24"/>
      <c r="N130" s="24"/>
      <c r="O130" s="24"/>
      <c r="P130" s="24"/>
      <c r="Q130" s="17" t="s">
        <v>512</v>
      </c>
      <c r="R130" s="17"/>
      <c r="S130" s="17"/>
      <c r="T130" s="17"/>
      <c r="U130" s="25" t="n">
        <v>47391</v>
      </c>
      <c r="V130" s="26" t="n">
        <v>1</v>
      </c>
      <c r="W130" s="27" t="n">
        <v>1</v>
      </c>
    </row>
    <row r="131" customFormat="false" ht="18.95" hidden="false" customHeight="true" outlineLevel="0" collapsed="false">
      <c r="A131" s="46" t="n">
        <v>251</v>
      </c>
      <c r="B131" s="55"/>
      <c r="C131" s="19" t="s">
        <v>513</v>
      </c>
      <c r="D131" s="19"/>
      <c r="E131" s="19"/>
      <c r="F131" s="48"/>
      <c r="G131" s="61" t="s">
        <v>134</v>
      </c>
      <c r="H131" s="55"/>
      <c r="I131" s="23" t="s">
        <v>514</v>
      </c>
      <c r="J131" s="23"/>
      <c r="K131" s="24" t="s">
        <v>515</v>
      </c>
      <c r="L131" s="24"/>
      <c r="M131" s="24"/>
      <c r="N131" s="24"/>
      <c r="O131" s="24"/>
      <c r="P131" s="24"/>
      <c r="Q131" s="17" t="s">
        <v>516</v>
      </c>
      <c r="R131" s="17"/>
      <c r="S131" s="17"/>
      <c r="T131" s="17"/>
      <c r="U131" s="25" t="n">
        <v>47391</v>
      </c>
      <c r="V131" s="26" t="n">
        <v>1</v>
      </c>
      <c r="W131" s="27" t="n">
        <v>1</v>
      </c>
    </row>
    <row r="132" customFormat="false" ht="18.95" hidden="false" customHeight="true" outlineLevel="0" collapsed="false">
      <c r="A132" s="46" t="n">
        <v>252</v>
      </c>
      <c r="B132" s="55"/>
      <c r="C132" s="19" t="s">
        <v>517</v>
      </c>
      <c r="D132" s="19"/>
      <c r="E132" s="19"/>
      <c r="F132" s="48"/>
      <c r="G132" s="61" t="s">
        <v>11</v>
      </c>
      <c r="H132" s="55"/>
      <c r="I132" s="23" t="s">
        <v>518</v>
      </c>
      <c r="J132" s="23"/>
      <c r="K132" s="24" t="s">
        <v>519</v>
      </c>
      <c r="L132" s="24"/>
      <c r="M132" s="24"/>
      <c r="N132" s="24"/>
      <c r="O132" s="24"/>
      <c r="P132" s="24"/>
      <c r="Q132" s="17" t="s">
        <v>520</v>
      </c>
      <c r="R132" s="17"/>
      <c r="S132" s="17"/>
      <c r="T132" s="17"/>
      <c r="U132" s="25" t="n">
        <v>47391</v>
      </c>
      <c r="V132" s="26" t="n">
        <v>1</v>
      </c>
      <c r="W132" s="27" t="n">
        <v>2</v>
      </c>
    </row>
    <row r="133" customFormat="false" ht="18.95" hidden="false" customHeight="true" outlineLevel="0" collapsed="false">
      <c r="A133" s="46" t="n">
        <v>253</v>
      </c>
      <c r="B133" s="55"/>
      <c r="C133" s="19" t="s">
        <v>521</v>
      </c>
      <c r="D133" s="19"/>
      <c r="E133" s="19"/>
      <c r="F133" s="48"/>
      <c r="G133" s="61" t="s">
        <v>11</v>
      </c>
      <c r="H133" s="55"/>
      <c r="I133" s="23" t="s">
        <v>522</v>
      </c>
      <c r="J133" s="23"/>
      <c r="K133" s="24" t="s">
        <v>523</v>
      </c>
      <c r="L133" s="24"/>
      <c r="M133" s="24"/>
      <c r="N133" s="24"/>
      <c r="O133" s="24"/>
      <c r="P133" s="24"/>
      <c r="Q133" s="17" t="s">
        <v>524</v>
      </c>
      <c r="R133" s="17"/>
      <c r="S133" s="17"/>
      <c r="T133" s="17"/>
      <c r="U133" s="25" t="n">
        <v>47391</v>
      </c>
      <c r="V133" s="26" t="n">
        <v>1</v>
      </c>
      <c r="W133" s="27" t="n">
        <v>2</v>
      </c>
    </row>
    <row r="134" customFormat="false" ht="18.95" hidden="false" customHeight="true" outlineLevel="0" collapsed="false">
      <c r="A134" s="46" t="n">
        <v>254</v>
      </c>
      <c r="B134" s="55"/>
      <c r="C134" s="19" t="s">
        <v>525</v>
      </c>
      <c r="D134" s="19"/>
      <c r="E134" s="19"/>
      <c r="F134" s="48"/>
      <c r="G134" s="61" t="s">
        <v>11</v>
      </c>
      <c r="H134" s="55"/>
      <c r="I134" s="23" t="s">
        <v>526</v>
      </c>
      <c r="J134" s="23"/>
      <c r="K134" s="24" t="s">
        <v>527</v>
      </c>
      <c r="L134" s="24"/>
      <c r="M134" s="24"/>
      <c r="N134" s="24"/>
      <c r="O134" s="24"/>
      <c r="P134" s="24"/>
      <c r="Q134" s="17" t="s">
        <v>528</v>
      </c>
      <c r="R134" s="17"/>
      <c r="S134" s="17"/>
      <c r="T134" s="17"/>
      <c r="U134" s="25" t="n">
        <v>47391</v>
      </c>
      <c r="V134" s="26" t="n">
        <v>1</v>
      </c>
      <c r="W134" s="27" t="n">
        <v>1</v>
      </c>
    </row>
    <row r="135" customFormat="false" ht="18.95" hidden="false" customHeight="true" outlineLevel="0" collapsed="false">
      <c r="A135" s="46" t="n">
        <v>257</v>
      </c>
      <c r="B135" s="55"/>
      <c r="C135" s="19" t="s">
        <v>529</v>
      </c>
      <c r="D135" s="19"/>
      <c r="E135" s="19"/>
      <c r="F135" s="48"/>
      <c r="G135" s="61" t="s">
        <v>183</v>
      </c>
      <c r="H135" s="55"/>
      <c r="I135" s="23" t="s">
        <v>530</v>
      </c>
      <c r="J135" s="23"/>
      <c r="K135" s="24" t="s">
        <v>531</v>
      </c>
      <c r="L135" s="24"/>
      <c r="M135" s="24"/>
      <c r="N135" s="24"/>
      <c r="O135" s="24"/>
      <c r="P135" s="24"/>
      <c r="Q135" s="17" t="s">
        <v>532</v>
      </c>
      <c r="R135" s="17"/>
      <c r="S135" s="17"/>
      <c r="T135" s="17"/>
      <c r="U135" s="25" t="n">
        <v>47391</v>
      </c>
      <c r="V135" s="26" t="n">
        <v>1</v>
      </c>
      <c r="W135" s="27" t="n">
        <v>2</v>
      </c>
      <c r="X135" s="1" t="n">
        <v>1</v>
      </c>
    </row>
    <row r="136" customFormat="false" ht="18.95" hidden="false" customHeight="true" outlineLevel="0" collapsed="false">
      <c r="A136" s="46" t="n">
        <v>258</v>
      </c>
      <c r="B136" s="55"/>
      <c r="C136" s="19" t="s">
        <v>533</v>
      </c>
      <c r="D136" s="19"/>
      <c r="E136" s="19"/>
      <c r="F136" s="48"/>
      <c r="G136" s="61" t="s">
        <v>534</v>
      </c>
      <c r="H136" s="55"/>
      <c r="I136" s="23" t="s">
        <v>535</v>
      </c>
      <c r="J136" s="23"/>
      <c r="K136" s="24" t="s">
        <v>536</v>
      </c>
      <c r="L136" s="24"/>
      <c r="M136" s="24"/>
      <c r="N136" s="24"/>
      <c r="O136" s="24"/>
      <c r="P136" s="24"/>
      <c r="Q136" s="17" t="s">
        <v>537</v>
      </c>
      <c r="R136" s="17"/>
      <c r="S136" s="17"/>
      <c r="T136" s="17"/>
      <c r="U136" s="25" t="n">
        <v>47391</v>
      </c>
      <c r="V136" s="26" t="n">
        <v>1</v>
      </c>
      <c r="W136" s="27" t="n">
        <v>1</v>
      </c>
    </row>
    <row r="137" customFormat="false" ht="18.95" hidden="false" customHeight="true" outlineLevel="0" collapsed="false">
      <c r="A137" s="46" t="n">
        <v>259</v>
      </c>
      <c r="B137" s="55"/>
      <c r="C137" s="19" t="s">
        <v>538</v>
      </c>
      <c r="D137" s="19"/>
      <c r="E137" s="19"/>
      <c r="F137" s="48"/>
      <c r="G137" s="61" t="s">
        <v>183</v>
      </c>
      <c r="H137" s="55"/>
      <c r="I137" s="23" t="s">
        <v>539</v>
      </c>
      <c r="J137" s="23"/>
      <c r="K137" s="24" t="s">
        <v>540</v>
      </c>
      <c r="L137" s="24"/>
      <c r="M137" s="24"/>
      <c r="N137" s="24"/>
      <c r="O137" s="24"/>
      <c r="P137" s="24"/>
      <c r="Q137" s="17" t="s">
        <v>541</v>
      </c>
      <c r="R137" s="17"/>
      <c r="S137" s="17"/>
      <c r="T137" s="17"/>
      <c r="U137" s="25" t="n">
        <v>47391</v>
      </c>
      <c r="V137" s="26" t="n">
        <v>1</v>
      </c>
      <c r="W137" s="27" t="n">
        <v>2</v>
      </c>
      <c r="X137" s="1" t="n">
        <v>1</v>
      </c>
    </row>
    <row r="138" customFormat="false" ht="18.95" hidden="false" customHeight="true" outlineLevel="0" collapsed="false">
      <c r="A138" s="46" t="n">
        <v>260</v>
      </c>
      <c r="B138" s="55"/>
      <c r="C138" s="19" t="s">
        <v>542</v>
      </c>
      <c r="D138" s="19"/>
      <c r="E138" s="19"/>
      <c r="F138" s="48"/>
      <c r="G138" s="61" t="s">
        <v>134</v>
      </c>
      <c r="H138" s="55"/>
      <c r="I138" s="23" t="s">
        <v>543</v>
      </c>
      <c r="J138" s="23"/>
      <c r="K138" s="24" t="s">
        <v>544</v>
      </c>
      <c r="L138" s="24"/>
      <c r="M138" s="24"/>
      <c r="N138" s="24"/>
      <c r="O138" s="24"/>
      <c r="P138" s="24"/>
      <c r="Q138" s="17" t="s">
        <v>545</v>
      </c>
      <c r="R138" s="17"/>
      <c r="S138" s="17"/>
      <c r="T138" s="17"/>
      <c r="U138" s="25" t="n">
        <v>47391</v>
      </c>
      <c r="V138" s="26" t="n">
        <v>1</v>
      </c>
      <c r="W138" s="27" t="n">
        <v>1</v>
      </c>
    </row>
    <row r="139" customFormat="false" ht="18.95" hidden="false" customHeight="true" outlineLevel="0" collapsed="false">
      <c r="A139" s="46" t="n">
        <v>262</v>
      </c>
      <c r="B139" s="55"/>
      <c r="C139" s="19" t="s">
        <v>546</v>
      </c>
      <c r="D139" s="19"/>
      <c r="E139" s="19"/>
      <c r="F139" s="48"/>
      <c r="G139" s="61" t="s">
        <v>11</v>
      </c>
      <c r="H139" s="55"/>
      <c r="I139" s="23" t="s">
        <v>547</v>
      </c>
      <c r="J139" s="23"/>
      <c r="K139" s="24" t="s">
        <v>548</v>
      </c>
      <c r="L139" s="24"/>
      <c r="M139" s="24"/>
      <c r="N139" s="24"/>
      <c r="O139" s="24"/>
      <c r="P139" s="24"/>
      <c r="Q139" s="17" t="s">
        <v>549</v>
      </c>
      <c r="R139" s="17"/>
      <c r="S139" s="17"/>
      <c r="T139" s="17"/>
      <c r="U139" s="25" t="n">
        <v>47391</v>
      </c>
      <c r="V139" s="26" t="n">
        <v>1</v>
      </c>
      <c r="W139" s="27" t="n">
        <v>3</v>
      </c>
    </row>
    <row r="140" customFormat="false" ht="18.95" hidden="false" customHeight="true" outlineLevel="0" collapsed="false">
      <c r="A140" s="46" t="n">
        <v>264</v>
      </c>
      <c r="B140" s="55"/>
      <c r="C140" s="19" t="s">
        <v>550</v>
      </c>
      <c r="D140" s="19"/>
      <c r="E140" s="19"/>
      <c r="F140" s="48"/>
      <c r="G140" s="61" t="s">
        <v>134</v>
      </c>
      <c r="H140" s="55"/>
      <c r="I140" s="23" t="s">
        <v>551</v>
      </c>
      <c r="J140" s="23"/>
      <c r="K140" s="24" t="s">
        <v>552</v>
      </c>
      <c r="L140" s="24"/>
      <c r="M140" s="24"/>
      <c r="N140" s="24"/>
      <c r="O140" s="24"/>
      <c r="P140" s="24"/>
      <c r="Q140" s="17" t="s">
        <v>553</v>
      </c>
      <c r="R140" s="17"/>
      <c r="S140" s="17"/>
      <c r="T140" s="17"/>
      <c r="U140" s="25" t="n">
        <v>47391</v>
      </c>
      <c r="V140" s="26" t="n">
        <v>1</v>
      </c>
      <c r="W140" s="27" t="n">
        <v>1</v>
      </c>
    </row>
    <row r="141" s="26" customFormat="true" ht="18.95" hidden="false" customHeight="true" outlineLevel="0" collapsed="false">
      <c r="A141" s="46" t="n">
        <v>265</v>
      </c>
      <c r="B141" s="18"/>
      <c r="C141" s="19" t="s">
        <v>554</v>
      </c>
      <c r="D141" s="19"/>
      <c r="E141" s="19"/>
      <c r="F141" s="28"/>
      <c r="G141" s="21" t="s">
        <v>16</v>
      </c>
      <c r="H141" s="22"/>
      <c r="I141" s="23" t="s">
        <v>555</v>
      </c>
      <c r="J141" s="23"/>
      <c r="K141" s="24" t="s">
        <v>556</v>
      </c>
      <c r="L141" s="24"/>
      <c r="M141" s="24"/>
      <c r="N141" s="24"/>
      <c r="O141" s="24"/>
      <c r="P141" s="24"/>
      <c r="Q141" s="17" t="s">
        <v>557</v>
      </c>
      <c r="R141" s="17"/>
      <c r="S141" s="17"/>
      <c r="T141" s="17"/>
      <c r="U141" s="25" t="n">
        <v>47391</v>
      </c>
      <c r="V141" s="26" t="n">
        <v>1</v>
      </c>
      <c r="W141" s="27" t="n">
        <v>3</v>
      </c>
      <c r="X141" s="26" t="n">
        <v>1</v>
      </c>
    </row>
    <row r="142" s="26" customFormat="true" ht="18.95" hidden="false" customHeight="true" outlineLevel="0" collapsed="false">
      <c r="A142" s="46" t="n">
        <v>266</v>
      </c>
      <c r="B142" s="18"/>
      <c r="C142" s="19" t="s">
        <v>558</v>
      </c>
      <c r="D142" s="19"/>
      <c r="E142" s="19"/>
      <c r="F142" s="28"/>
      <c r="G142" s="21" t="s">
        <v>11</v>
      </c>
      <c r="H142" s="22"/>
      <c r="I142" s="23" t="s">
        <v>559</v>
      </c>
      <c r="J142" s="23"/>
      <c r="K142" s="41" t="s">
        <v>560</v>
      </c>
      <c r="L142" s="41"/>
      <c r="M142" s="41"/>
      <c r="N142" s="41"/>
      <c r="O142" s="41"/>
      <c r="P142" s="41"/>
      <c r="Q142" s="17" t="s">
        <v>561</v>
      </c>
      <c r="R142" s="17"/>
      <c r="S142" s="17"/>
      <c r="T142" s="17"/>
      <c r="U142" s="25" t="n">
        <v>47391</v>
      </c>
      <c r="V142" s="26" t="n">
        <v>1</v>
      </c>
      <c r="W142" s="27" t="n">
        <v>1</v>
      </c>
    </row>
    <row r="143" s="26" customFormat="true" ht="18.95" hidden="false" customHeight="true" outlineLevel="0" collapsed="false">
      <c r="A143" s="46" t="n">
        <v>267</v>
      </c>
      <c r="B143" s="18"/>
      <c r="C143" s="19" t="s">
        <v>562</v>
      </c>
      <c r="D143" s="19"/>
      <c r="E143" s="19"/>
      <c r="F143" s="28"/>
      <c r="G143" s="21" t="s">
        <v>563</v>
      </c>
      <c r="H143" s="22"/>
      <c r="I143" s="23" t="s">
        <v>564</v>
      </c>
      <c r="J143" s="23"/>
      <c r="K143" s="24" t="s">
        <v>565</v>
      </c>
      <c r="L143" s="24"/>
      <c r="M143" s="24"/>
      <c r="N143" s="24"/>
      <c r="O143" s="24"/>
      <c r="P143" s="24"/>
      <c r="Q143" s="17" t="s">
        <v>566</v>
      </c>
      <c r="R143" s="17"/>
      <c r="S143" s="17"/>
      <c r="T143" s="17"/>
      <c r="U143" s="25" t="n">
        <v>45745</v>
      </c>
      <c r="V143" s="26" t="n">
        <v>1</v>
      </c>
      <c r="W143" s="27" t="n">
        <v>1</v>
      </c>
    </row>
    <row r="144" s="26" customFormat="true" ht="18.95" hidden="false" customHeight="true" outlineLevel="0" collapsed="false">
      <c r="A144" s="46" t="n">
        <v>268</v>
      </c>
      <c r="B144" s="18"/>
      <c r="C144" s="19" t="s">
        <v>567</v>
      </c>
      <c r="D144" s="19"/>
      <c r="E144" s="19"/>
      <c r="F144" s="28"/>
      <c r="G144" s="21" t="s">
        <v>568</v>
      </c>
      <c r="H144" s="22"/>
      <c r="I144" s="23" t="s">
        <v>569</v>
      </c>
      <c r="J144" s="23"/>
      <c r="K144" s="41" t="s">
        <v>570</v>
      </c>
      <c r="L144" s="41"/>
      <c r="M144" s="41"/>
      <c r="N144" s="41"/>
      <c r="O144" s="41"/>
      <c r="P144" s="41"/>
      <c r="Q144" s="35" t="s">
        <v>571</v>
      </c>
      <c r="R144" s="35"/>
      <c r="S144" s="35"/>
      <c r="T144" s="35"/>
      <c r="U144" s="25" t="n">
        <v>45766</v>
      </c>
      <c r="V144" s="26" t="n">
        <v>1</v>
      </c>
      <c r="W144" s="27" t="n">
        <v>1</v>
      </c>
      <c r="X144" s="26" t="n">
        <v>1</v>
      </c>
    </row>
    <row r="145" s="26" customFormat="true" ht="18.95" hidden="false" customHeight="true" outlineLevel="0" collapsed="false">
      <c r="A145" s="46" t="n">
        <v>269</v>
      </c>
      <c r="B145" s="18"/>
      <c r="C145" s="19" t="s">
        <v>572</v>
      </c>
      <c r="D145" s="19"/>
      <c r="E145" s="19"/>
      <c r="F145" s="28"/>
      <c r="G145" s="21" t="s">
        <v>134</v>
      </c>
      <c r="H145" s="22"/>
      <c r="I145" s="23" t="s">
        <v>573</v>
      </c>
      <c r="J145" s="23"/>
      <c r="K145" s="41" t="s">
        <v>574</v>
      </c>
      <c r="L145" s="41"/>
      <c r="M145" s="41"/>
      <c r="N145" s="41"/>
      <c r="O145" s="41"/>
      <c r="P145" s="41"/>
      <c r="Q145" s="35" t="s">
        <v>575</v>
      </c>
      <c r="R145" s="35"/>
      <c r="S145" s="35"/>
      <c r="T145" s="35"/>
      <c r="U145" s="25" t="n">
        <v>45797</v>
      </c>
      <c r="V145" s="26" t="n">
        <v>1</v>
      </c>
      <c r="W145" s="27" t="n">
        <v>2</v>
      </c>
    </row>
    <row r="146" s="26" customFormat="true" ht="18.95" hidden="false" customHeight="true" outlineLevel="0" collapsed="false">
      <c r="A146" s="46" t="n">
        <v>270</v>
      </c>
      <c r="B146" s="18"/>
      <c r="C146" s="19" t="s">
        <v>576</v>
      </c>
      <c r="D146" s="19"/>
      <c r="E146" s="19"/>
      <c r="F146" s="28"/>
      <c r="G146" s="21" t="s">
        <v>183</v>
      </c>
      <c r="H146" s="22"/>
      <c r="I146" s="23" t="s">
        <v>577</v>
      </c>
      <c r="J146" s="23"/>
      <c r="K146" s="41" t="s">
        <v>578</v>
      </c>
      <c r="L146" s="41"/>
      <c r="M146" s="41"/>
      <c r="N146" s="41"/>
      <c r="O146" s="41"/>
      <c r="P146" s="41"/>
      <c r="Q146" s="35" t="s">
        <v>579</v>
      </c>
      <c r="R146" s="35"/>
      <c r="S146" s="35"/>
      <c r="T146" s="35"/>
      <c r="U146" s="25" t="n">
        <v>45819</v>
      </c>
      <c r="V146" s="26" t="n">
        <v>1</v>
      </c>
      <c r="W146" s="27" t="n">
        <v>1</v>
      </c>
      <c r="X146" s="26" t="n">
        <v>1</v>
      </c>
    </row>
    <row r="147" s="26" customFormat="true" ht="18.95" hidden="false" customHeight="true" outlineLevel="0" collapsed="false">
      <c r="A147" s="46" t="n">
        <v>271</v>
      </c>
      <c r="B147" s="18"/>
      <c r="C147" s="19" t="s">
        <v>580</v>
      </c>
      <c r="D147" s="19"/>
      <c r="E147" s="19"/>
      <c r="F147" s="28"/>
      <c r="G147" s="21" t="s">
        <v>183</v>
      </c>
      <c r="H147" s="22"/>
      <c r="I147" s="23" t="s">
        <v>581</v>
      </c>
      <c r="J147" s="23"/>
      <c r="K147" s="41" t="s">
        <v>582</v>
      </c>
      <c r="L147" s="41"/>
      <c r="M147" s="41"/>
      <c r="N147" s="41"/>
      <c r="O147" s="41"/>
      <c r="P147" s="41"/>
      <c r="Q147" s="35" t="s">
        <v>583</v>
      </c>
      <c r="R147" s="35"/>
      <c r="S147" s="35"/>
      <c r="T147" s="35"/>
      <c r="U147" s="25" t="n">
        <v>47391</v>
      </c>
      <c r="V147" s="26" t="n">
        <v>1</v>
      </c>
      <c r="W147" s="27" t="n">
        <v>2</v>
      </c>
      <c r="X147" s="26" t="n">
        <v>1</v>
      </c>
    </row>
    <row r="148" s="26" customFormat="true" ht="18.95" hidden="false" customHeight="true" outlineLevel="0" collapsed="false">
      <c r="A148" s="17" t="n">
        <v>272</v>
      </c>
      <c r="B148" s="18"/>
      <c r="C148" s="19" t="s">
        <v>584</v>
      </c>
      <c r="D148" s="19"/>
      <c r="E148" s="19"/>
      <c r="F148" s="28"/>
      <c r="G148" s="21" t="s">
        <v>11</v>
      </c>
      <c r="H148" s="22"/>
      <c r="I148" s="23" t="s">
        <v>585</v>
      </c>
      <c r="J148" s="23"/>
      <c r="K148" s="41" t="s">
        <v>586</v>
      </c>
      <c r="L148" s="41"/>
      <c r="M148" s="41"/>
      <c r="N148" s="41"/>
      <c r="O148" s="41"/>
      <c r="P148" s="41"/>
      <c r="Q148" s="35" t="s">
        <v>587</v>
      </c>
      <c r="R148" s="35"/>
      <c r="S148" s="35"/>
      <c r="T148" s="35"/>
      <c r="U148" s="25" t="n">
        <v>45837</v>
      </c>
      <c r="V148" s="26" t="n">
        <v>1</v>
      </c>
      <c r="W148" s="27" t="n">
        <v>1</v>
      </c>
      <c r="X148" s="26" t="n">
        <v>1</v>
      </c>
    </row>
    <row r="149" s="26" customFormat="true" ht="18.95" hidden="false" customHeight="true" outlineLevel="0" collapsed="false">
      <c r="A149" s="17" t="n">
        <v>273</v>
      </c>
      <c r="B149" s="18"/>
      <c r="C149" s="19" t="s">
        <v>588</v>
      </c>
      <c r="D149" s="19"/>
      <c r="E149" s="19"/>
      <c r="F149" s="28"/>
      <c r="G149" s="21" t="s">
        <v>183</v>
      </c>
      <c r="H149" s="22"/>
      <c r="I149" s="23" t="s">
        <v>589</v>
      </c>
      <c r="J149" s="23"/>
      <c r="K149" s="41" t="s">
        <v>590</v>
      </c>
      <c r="L149" s="41"/>
      <c r="M149" s="41"/>
      <c r="N149" s="41"/>
      <c r="O149" s="41"/>
      <c r="P149" s="41"/>
      <c r="Q149" s="35" t="s">
        <v>591</v>
      </c>
      <c r="R149" s="35"/>
      <c r="S149" s="35"/>
      <c r="T149" s="35"/>
      <c r="U149" s="25" t="n">
        <v>45837</v>
      </c>
      <c r="V149" s="26" t="n">
        <v>1</v>
      </c>
      <c r="W149" s="27" t="n">
        <v>1</v>
      </c>
      <c r="X149" s="26" t="n">
        <v>1</v>
      </c>
    </row>
    <row r="150" s="26" customFormat="true" ht="18.95" hidden="false" customHeight="true" outlineLevel="0" collapsed="false">
      <c r="A150" s="17" t="n">
        <v>274</v>
      </c>
      <c r="B150" s="18"/>
      <c r="C150" s="19" t="s">
        <v>592</v>
      </c>
      <c r="D150" s="19"/>
      <c r="E150" s="19"/>
      <c r="F150" s="28"/>
      <c r="G150" s="21" t="s">
        <v>534</v>
      </c>
      <c r="H150" s="22"/>
      <c r="I150" s="23" t="s">
        <v>593</v>
      </c>
      <c r="J150" s="23"/>
      <c r="K150" s="41" t="s">
        <v>594</v>
      </c>
      <c r="L150" s="41"/>
      <c r="M150" s="41"/>
      <c r="N150" s="41"/>
      <c r="O150" s="41"/>
      <c r="P150" s="41"/>
      <c r="Q150" s="35" t="s">
        <v>595</v>
      </c>
      <c r="R150" s="35"/>
      <c r="S150" s="35"/>
      <c r="T150" s="35"/>
      <c r="U150" s="25" t="n">
        <v>45978</v>
      </c>
      <c r="V150" s="26" t="n">
        <v>1</v>
      </c>
      <c r="W150" s="27" t="n">
        <v>1</v>
      </c>
    </row>
    <row r="151" s="26" customFormat="true" ht="18.95" hidden="false" customHeight="true" outlineLevel="0" collapsed="false">
      <c r="A151" s="17" t="n">
        <v>275</v>
      </c>
      <c r="B151" s="18"/>
      <c r="C151" s="19" t="s">
        <v>596</v>
      </c>
      <c r="D151" s="19"/>
      <c r="E151" s="19"/>
      <c r="F151" s="28"/>
      <c r="G151" s="21" t="s">
        <v>534</v>
      </c>
      <c r="H151" s="22"/>
      <c r="I151" s="23" t="s">
        <v>597</v>
      </c>
      <c r="J151" s="23"/>
      <c r="K151" s="41" t="s">
        <v>598</v>
      </c>
      <c r="L151" s="41"/>
      <c r="M151" s="41"/>
      <c r="N151" s="41"/>
      <c r="O151" s="41"/>
      <c r="P151" s="41"/>
      <c r="Q151" s="35" t="s">
        <v>599</v>
      </c>
      <c r="R151" s="35"/>
      <c r="S151" s="35"/>
      <c r="T151" s="35"/>
      <c r="U151" s="25" t="n">
        <v>45978</v>
      </c>
      <c r="V151" s="26" t="n">
        <v>1</v>
      </c>
      <c r="W151" s="27" t="n">
        <v>1</v>
      </c>
    </row>
    <row r="152" s="71" customFormat="true" ht="18.95" hidden="false" customHeight="true" outlineLevel="0" collapsed="false">
      <c r="A152" s="46" t="n">
        <v>276</v>
      </c>
      <c r="B152" s="62"/>
      <c r="C152" s="63" t="s">
        <v>600</v>
      </c>
      <c r="D152" s="63"/>
      <c r="E152" s="63"/>
      <c r="F152" s="64"/>
      <c r="G152" s="65" t="s">
        <v>534</v>
      </c>
      <c r="H152" s="66"/>
      <c r="I152" s="67" t="s">
        <v>601</v>
      </c>
      <c r="J152" s="67"/>
      <c r="K152" s="68" t="s">
        <v>602</v>
      </c>
      <c r="L152" s="68"/>
      <c r="M152" s="68"/>
      <c r="N152" s="68"/>
      <c r="O152" s="68"/>
      <c r="P152" s="68"/>
      <c r="Q152" s="69" t="s">
        <v>603</v>
      </c>
      <c r="R152" s="69"/>
      <c r="S152" s="69"/>
      <c r="T152" s="69"/>
      <c r="U152" s="70" t="n">
        <v>46027</v>
      </c>
      <c r="V152" s="71" t="n">
        <v>1</v>
      </c>
      <c r="W152" s="72" t="n">
        <v>3</v>
      </c>
    </row>
    <row r="153" s="26" customFormat="true" ht="18.95" hidden="false" customHeight="true" outlineLevel="0" collapsed="false">
      <c r="A153" s="17" t="n">
        <v>277</v>
      </c>
      <c r="B153" s="18"/>
      <c r="C153" s="19" t="s">
        <v>604</v>
      </c>
      <c r="D153" s="19"/>
      <c r="E153" s="19"/>
      <c r="F153" s="28"/>
      <c r="G153" s="21" t="s">
        <v>534</v>
      </c>
      <c r="H153" s="22"/>
      <c r="I153" s="23" t="s">
        <v>605</v>
      </c>
      <c r="J153" s="23"/>
      <c r="K153" s="41" t="s">
        <v>606</v>
      </c>
      <c r="L153" s="41"/>
      <c r="M153" s="41"/>
      <c r="N153" s="41"/>
      <c r="O153" s="41"/>
      <c r="P153" s="41"/>
      <c r="Q153" s="35" t="s">
        <v>607</v>
      </c>
      <c r="R153" s="35"/>
      <c r="S153" s="35"/>
      <c r="T153" s="35"/>
      <c r="U153" s="25" t="n">
        <v>46053</v>
      </c>
      <c r="V153" s="26" t="n">
        <v>1</v>
      </c>
      <c r="W153" s="27" t="n">
        <v>1</v>
      </c>
      <c r="X153" s="26" t="n">
        <v>1</v>
      </c>
    </row>
    <row r="154" s="26" customFormat="true" ht="18.95" hidden="false" customHeight="true" outlineLevel="0" collapsed="false">
      <c r="A154" s="17" t="n">
        <v>278</v>
      </c>
      <c r="B154" s="18"/>
      <c r="C154" s="19" t="s">
        <v>608</v>
      </c>
      <c r="D154" s="19"/>
      <c r="E154" s="19"/>
      <c r="F154" s="28"/>
      <c r="G154" s="21" t="s">
        <v>534</v>
      </c>
      <c r="H154" s="22"/>
      <c r="I154" s="23" t="s">
        <v>609</v>
      </c>
      <c r="J154" s="23"/>
      <c r="K154" s="41" t="s">
        <v>610</v>
      </c>
      <c r="L154" s="41"/>
      <c r="M154" s="41"/>
      <c r="N154" s="41"/>
      <c r="O154" s="41"/>
      <c r="P154" s="41"/>
      <c r="Q154" s="35" t="s">
        <v>611</v>
      </c>
      <c r="R154" s="35"/>
      <c r="S154" s="35"/>
      <c r="T154" s="35"/>
      <c r="U154" s="25" t="n">
        <v>46057</v>
      </c>
      <c r="V154" s="26" t="n">
        <v>1</v>
      </c>
      <c r="W154" s="27" t="n">
        <v>3</v>
      </c>
    </row>
    <row r="155" s="26" customFormat="true" ht="18.95" hidden="false" customHeight="true" outlineLevel="0" collapsed="false">
      <c r="A155" s="17" t="n">
        <v>279</v>
      </c>
      <c r="B155" s="18"/>
      <c r="C155" s="73" t="s">
        <v>612</v>
      </c>
      <c r="D155" s="73"/>
      <c r="E155" s="73"/>
      <c r="F155" s="28"/>
      <c r="G155" s="21" t="s">
        <v>134</v>
      </c>
      <c r="H155" s="22"/>
      <c r="I155" s="23" t="s">
        <v>613</v>
      </c>
      <c r="J155" s="23"/>
      <c r="K155" s="41" t="s">
        <v>614</v>
      </c>
      <c r="L155" s="41"/>
      <c r="M155" s="41"/>
      <c r="N155" s="41"/>
      <c r="O155" s="41"/>
      <c r="P155" s="41"/>
      <c r="Q155" s="35" t="s">
        <v>615</v>
      </c>
      <c r="R155" s="35"/>
      <c r="S155" s="35"/>
      <c r="T155" s="35"/>
      <c r="U155" s="25" t="n">
        <v>46069</v>
      </c>
      <c r="V155" s="26" t="n">
        <v>1</v>
      </c>
      <c r="W155" s="27" t="n">
        <v>1</v>
      </c>
      <c r="X155" s="26" t="n">
        <v>1</v>
      </c>
    </row>
    <row r="156" s="26" customFormat="true" ht="18.95" hidden="false" customHeight="true" outlineLevel="0" collapsed="false">
      <c r="A156" s="17" t="n">
        <v>280</v>
      </c>
      <c r="B156" s="18"/>
      <c r="C156" s="19" t="s">
        <v>616</v>
      </c>
      <c r="D156" s="19"/>
      <c r="E156" s="19"/>
      <c r="F156" s="28"/>
      <c r="G156" s="21" t="s">
        <v>183</v>
      </c>
      <c r="H156" s="22"/>
      <c r="I156" s="23" t="s">
        <v>617</v>
      </c>
      <c r="J156" s="23"/>
      <c r="K156" s="41" t="s">
        <v>618</v>
      </c>
      <c r="L156" s="41"/>
      <c r="M156" s="41"/>
      <c r="N156" s="41"/>
      <c r="O156" s="41"/>
      <c r="P156" s="41"/>
      <c r="Q156" s="35" t="s">
        <v>619</v>
      </c>
      <c r="R156" s="35"/>
      <c r="S156" s="35"/>
      <c r="T156" s="35"/>
      <c r="U156" s="25" t="n">
        <v>46097</v>
      </c>
      <c r="V156" s="26" t="n">
        <v>1</v>
      </c>
      <c r="W156" s="27" t="n">
        <v>1</v>
      </c>
      <c r="X156" s="26" t="n">
        <v>1</v>
      </c>
    </row>
    <row r="157" s="26" customFormat="true" ht="18.95" hidden="false" customHeight="true" outlineLevel="0" collapsed="false">
      <c r="A157" s="17" t="n">
        <v>281</v>
      </c>
      <c r="B157" s="18"/>
      <c r="C157" s="19" t="s">
        <v>620</v>
      </c>
      <c r="D157" s="19"/>
      <c r="E157" s="19"/>
      <c r="F157" s="28"/>
      <c r="G157" s="21" t="s">
        <v>534</v>
      </c>
      <c r="H157" s="22"/>
      <c r="I157" s="23" t="s">
        <v>621</v>
      </c>
      <c r="J157" s="23"/>
      <c r="K157" s="41" t="s">
        <v>622</v>
      </c>
      <c r="L157" s="41"/>
      <c r="M157" s="41"/>
      <c r="N157" s="41"/>
      <c r="O157" s="41"/>
      <c r="P157" s="41"/>
      <c r="Q157" s="35" t="s">
        <v>623</v>
      </c>
      <c r="R157" s="35"/>
      <c r="S157" s="35"/>
      <c r="T157" s="35"/>
      <c r="U157" s="25" t="n">
        <v>46158</v>
      </c>
      <c r="V157" s="26" t="n">
        <v>1</v>
      </c>
      <c r="W157" s="27" t="n">
        <v>1</v>
      </c>
    </row>
    <row r="158" s="26" customFormat="true" ht="18.95" hidden="false" customHeight="true" outlineLevel="0" collapsed="false">
      <c r="A158" s="17" t="n">
        <v>282</v>
      </c>
      <c r="B158" s="18"/>
      <c r="C158" s="19" t="s">
        <v>624</v>
      </c>
      <c r="D158" s="19"/>
      <c r="E158" s="19"/>
      <c r="F158" s="28"/>
      <c r="G158" s="21" t="s">
        <v>183</v>
      </c>
      <c r="H158" s="22"/>
      <c r="I158" s="23" t="s">
        <v>625</v>
      </c>
      <c r="J158" s="23"/>
      <c r="K158" s="41" t="s">
        <v>626</v>
      </c>
      <c r="L158" s="41"/>
      <c r="M158" s="41"/>
      <c r="N158" s="41"/>
      <c r="O158" s="41"/>
      <c r="P158" s="41"/>
      <c r="Q158" s="35" t="s">
        <v>627</v>
      </c>
      <c r="R158" s="35"/>
      <c r="S158" s="35"/>
      <c r="T158" s="35"/>
      <c r="U158" s="25" t="n">
        <v>46158</v>
      </c>
      <c r="V158" s="26" t="n">
        <v>1</v>
      </c>
      <c r="W158" s="27" t="n">
        <v>1</v>
      </c>
      <c r="X158" s="26" t="n">
        <v>1</v>
      </c>
    </row>
    <row r="159" s="26" customFormat="true" ht="18.95" hidden="false" customHeight="true" outlineLevel="0" collapsed="false">
      <c r="A159" s="17" t="n">
        <v>283</v>
      </c>
      <c r="B159" s="18"/>
      <c r="C159" s="19" t="s">
        <v>628</v>
      </c>
      <c r="D159" s="19"/>
      <c r="E159" s="19"/>
      <c r="F159" s="28"/>
      <c r="G159" s="21" t="s">
        <v>11</v>
      </c>
      <c r="H159" s="22"/>
      <c r="I159" s="23" t="s">
        <v>629</v>
      </c>
      <c r="J159" s="23"/>
      <c r="K159" s="41" t="s">
        <v>630</v>
      </c>
      <c r="L159" s="41"/>
      <c r="M159" s="41"/>
      <c r="N159" s="41"/>
      <c r="O159" s="41"/>
      <c r="P159" s="41"/>
      <c r="Q159" s="35" t="s">
        <v>631</v>
      </c>
      <c r="R159" s="35"/>
      <c r="S159" s="35"/>
      <c r="T159" s="35"/>
      <c r="U159" s="25" t="n">
        <v>46210</v>
      </c>
      <c r="V159" s="26" t="n">
        <v>1</v>
      </c>
      <c r="W159" s="27" t="n">
        <v>3</v>
      </c>
    </row>
    <row r="160" s="26" customFormat="true" ht="18.95" hidden="false" customHeight="true" outlineLevel="0" collapsed="false">
      <c r="A160" s="17" t="n">
        <v>284</v>
      </c>
      <c r="B160" s="18"/>
      <c r="C160" s="19" t="s">
        <v>632</v>
      </c>
      <c r="D160" s="19"/>
      <c r="E160" s="19"/>
      <c r="F160" s="28"/>
      <c r="G160" s="21" t="s">
        <v>134</v>
      </c>
      <c r="H160" s="22"/>
      <c r="I160" s="23" t="s">
        <v>633</v>
      </c>
      <c r="J160" s="23"/>
      <c r="K160" s="24" t="s">
        <v>634</v>
      </c>
      <c r="L160" s="24"/>
      <c r="M160" s="24"/>
      <c r="N160" s="24"/>
      <c r="O160" s="24"/>
      <c r="P160" s="24"/>
      <c r="Q160" s="17" t="s">
        <v>635</v>
      </c>
      <c r="R160" s="17"/>
      <c r="S160" s="17"/>
      <c r="T160" s="17"/>
      <c r="U160" s="25" t="n">
        <v>46244</v>
      </c>
      <c r="V160" s="26" t="n">
        <v>1</v>
      </c>
      <c r="W160" s="27" t="n">
        <v>1</v>
      </c>
      <c r="X160" s="26" t="n">
        <v>1</v>
      </c>
    </row>
    <row r="161" s="26" customFormat="true" ht="18.95" hidden="false" customHeight="true" outlineLevel="0" collapsed="false">
      <c r="A161" s="17" t="n">
        <v>285</v>
      </c>
      <c r="B161" s="18"/>
      <c r="C161" s="19" t="s">
        <v>636</v>
      </c>
      <c r="D161" s="19"/>
      <c r="E161" s="19"/>
      <c r="F161" s="28"/>
      <c r="G161" s="21" t="s">
        <v>11</v>
      </c>
      <c r="H161" s="22"/>
      <c r="I161" s="23" t="s">
        <v>637</v>
      </c>
      <c r="J161" s="23"/>
      <c r="K161" s="24" t="s">
        <v>638</v>
      </c>
      <c r="L161" s="24"/>
      <c r="M161" s="24"/>
      <c r="N161" s="24"/>
      <c r="O161" s="24"/>
      <c r="P161" s="24"/>
      <c r="Q161" s="17" t="s">
        <v>639</v>
      </c>
      <c r="R161" s="17"/>
      <c r="S161" s="17"/>
      <c r="T161" s="17"/>
      <c r="U161" s="25" t="n">
        <v>46441</v>
      </c>
      <c r="V161" s="26" t="n">
        <v>1</v>
      </c>
      <c r="W161" s="27" t="n">
        <v>1</v>
      </c>
    </row>
    <row r="162" s="26" customFormat="true" ht="18.95" hidden="false" customHeight="true" outlineLevel="0" collapsed="false">
      <c r="A162" s="17" t="n">
        <v>286</v>
      </c>
      <c r="B162" s="18"/>
      <c r="C162" s="19" t="s">
        <v>640</v>
      </c>
      <c r="D162" s="19"/>
      <c r="E162" s="19"/>
      <c r="F162" s="28"/>
      <c r="G162" s="21" t="s">
        <v>11</v>
      </c>
      <c r="H162" s="22"/>
      <c r="I162" s="23" t="s">
        <v>641</v>
      </c>
      <c r="J162" s="23"/>
      <c r="K162" s="24" t="s">
        <v>642</v>
      </c>
      <c r="L162" s="24"/>
      <c r="M162" s="24"/>
      <c r="N162" s="24"/>
      <c r="O162" s="24"/>
      <c r="P162" s="24"/>
      <c r="Q162" s="17" t="s">
        <v>643</v>
      </c>
      <c r="R162" s="17"/>
      <c r="S162" s="17"/>
      <c r="T162" s="17"/>
      <c r="U162" s="25" t="n">
        <v>46448</v>
      </c>
      <c r="V162" s="26" t="n">
        <v>1</v>
      </c>
      <c r="W162" s="27" t="n">
        <v>1</v>
      </c>
    </row>
    <row r="163" s="26" customFormat="true" ht="18.95" hidden="false" customHeight="true" outlineLevel="0" collapsed="false">
      <c r="A163" s="17" t="n">
        <v>287</v>
      </c>
      <c r="B163" s="18"/>
      <c r="C163" s="19" t="s">
        <v>644</v>
      </c>
      <c r="D163" s="19"/>
      <c r="E163" s="19"/>
      <c r="F163" s="28"/>
      <c r="G163" s="21" t="s">
        <v>11</v>
      </c>
      <c r="H163" s="22"/>
      <c r="I163" s="23" t="s">
        <v>645</v>
      </c>
      <c r="J163" s="23"/>
      <c r="K163" s="24" t="s">
        <v>646</v>
      </c>
      <c r="L163" s="24"/>
      <c r="M163" s="24"/>
      <c r="N163" s="24"/>
      <c r="O163" s="24"/>
      <c r="P163" s="24"/>
      <c r="Q163" s="17" t="s">
        <v>647</v>
      </c>
      <c r="R163" s="17"/>
      <c r="S163" s="17"/>
      <c r="T163" s="17"/>
      <c r="U163" s="25" t="n">
        <v>46515</v>
      </c>
      <c r="V163" s="26" t="n">
        <v>1</v>
      </c>
      <c r="W163" s="27" t="n">
        <v>1</v>
      </c>
    </row>
    <row r="164" s="26" customFormat="true" ht="18.95" hidden="false" customHeight="true" outlineLevel="0" collapsed="false">
      <c r="A164" s="17" t="n">
        <v>288</v>
      </c>
      <c r="B164" s="18"/>
      <c r="C164" s="19" t="s">
        <v>648</v>
      </c>
      <c r="D164" s="19"/>
      <c r="E164" s="19"/>
      <c r="F164" s="28"/>
      <c r="G164" s="21" t="s">
        <v>134</v>
      </c>
      <c r="H164" s="22"/>
      <c r="I164" s="23" t="s">
        <v>649</v>
      </c>
      <c r="J164" s="23"/>
      <c r="K164" s="24" t="s">
        <v>650</v>
      </c>
      <c r="L164" s="24"/>
      <c r="M164" s="24"/>
      <c r="N164" s="24"/>
      <c r="O164" s="24"/>
      <c r="P164" s="24"/>
      <c r="Q164" s="17" t="s">
        <v>651</v>
      </c>
      <c r="R164" s="17"/>
      <c r="S164" s="17"/>
      <c r="T164" s="17"/>
      <c r="U164" s="25" t="n">
        <v>46553</v>
      </c>
      <c r="V164" s="26" t="n">
        <v>1</v>
      </c>
      <c r="W164" s="27" t="n">
        <v>1</v>
      </c>
    </row>
    <row r="165" s="26" customFormat="true" ht="18.95" hidden="false" customHeight="true" outlineLevel="0" collapsed="false">
      <c r="A165" s="17" t="n">
        <v>289</v>
      </c>
      <c r="B165" s="18"/>
      <c r="C165" s="19" t="s">
        <v>652</v>
      </c>
      <c r="D165" s="19"/>
      <c r="E165" s="19"/>
      <c r="F165" s="28"/>
      <c r="G165" s="21" t="s">
        <v>134</v>
      </c>
      <c r="H165" s="22"/>
      <c r="I165" s="23" t="s">
        <v>653</v>
      </c>
      <c r="J165" s="23"/>
      <c r="K165" s="24" t="s">
        <v>654</v>
      </c>
      <c r="L165" s="24"/>
      <c r="M165" s="24"/>
      <c r="N165" s="24"/>
      <c r="O165" s="24"/>
      <c r="P165" s="24"/>
      <c r="Q165" s="17" t="s">
        <v>655</v>
      </c>
      <c r="R165" s="17"/>
      <c r="S165" s="17"/>
      <c r="T165" s="17"/>
      <c r="U165" s="25" t="n">
        <v>46607</v>
      </c>
      <c r="V165" s="26" t="n">
        <v>1</v>
      </c>
      <c r="W165" s="27" t="n">
        <v>1</v>
      </c>
    </row>
    <row r="166" s="26" customFormat="true" ht="18.95" hidden="false" customHeight="true" outlineLevel="0" collapsed="false">
      <c r="A166" s="17" t="n">
        <v>290</v>
      </c>
      <c r="B166" s="18"/>
      <c r="C166" s="19" t="s">
        <v>656</v>
      </c>
      <c r="D166" s="19"/>
      <c r="E166" s="19"/>
      <c r="F166" s="28"/>
      <c r="G166" s="21" t="s">
        <v>11</v>
      </c>
      <c r="H166" s="22"/>
      <c r="I166" s="23" t="s">
        <v>657</v>
      </c>
      <c r="J166" s="23"/>
      <c r="K166" s="24" t="s">
        <v>658</v>
      </c>
      <c r="L166" s="24"/>
      <c r="M166" s="24"/>
      <c r="N166" s="24"/>
      <c r="O166" s="24"/>
      <c r="P166" s="24"/>
      <c r="Q166" s="17" t="s">
        <v>659</v>
      </c>
      <c r="R166" s="17"/>
      <c r="S166" s="17"/>
      <c r="T166" s="17"/>
      <c r="U166" s="25" t="n">
        <v>46650</v>
      </c>
      <c r="V166" s="26" t="n">
        <v>1</v>
      </c>
      <c r="W166" s="27" t="n">
        <v>1</v>
      </c>
    </row>
    <row r="167" s="26" customFormat="true" ht="18.95" hidden="false" customHeight="true" outlineLevel="0" collapsed="false">
      <c r="A167" s="17" t="n">
        <v>291</v>
      </c>
      <c r="B167" s="18"/>
      <c r="C167" s="19" t="s">
        <v>660</v>
      </c>
      <c r="D167" s="19"/>
      <c r="E167" s="19"/>
      <c r="F167" s="28"/>
      <c r="G167" s="21" t="s">
        <v>11</v>
      </c>
      <c r="H167" s="22"/>
      <c r="I167" s="23" t="s">
        <v>661</v>
      </c>
      <c r="J167" s="23"/>
      <c r="K167" s="24" t="s">
        <v>662</v>
      </c>
      <c r="L167" s="24"/>
      <c r="M167" s="24"/>
      <c r="N167" s="24"/>
      <c r="O167" s="24"/>
      <c r="P167" s="24"/>
      <c r="Q167" s="17" t="s">
        <v>663</v>
      </c>
      <c r="R167" s="17"/>
      <c r="S167" s="17"/>
      <c r="T167" s="17"/>
      <c r="U167" s="25" t="n">
        <v>46686</v>
      </c>
      <c r="V167" s="26" t="n">
        <v>1</v>
      </c>
      <c r="W167" s="27" t="n">
        <v>1</v>
      </c>
    </row>
    <row r="168" s="26" customFormat="true" ht="18.95" hidden="false" customHeight="true" outlineLevel="0" collapsed="false">
      <c r="A168" s="17" t="n">
        <v>292</v>
      </c>
      <c r="B168" s="18"/>
      <c r="C168" s="19" t="s">
        <v>664</v>
      </c>
      <c r="D168" s="19"/>
      <c r="E168" s="19"/>
      <c r="F168" s="28"/>
      <c r="G168" s="21" t="s">
        <v>134</v>
      </c>
      <c r="H168" s="22"/>
      <c r="I168" s="23" t="s">
        <v>665</v>
      </c>
      <c r="J168" s="23"/>
      <c r="K168" s="24" t="s">
        <v>666</v>
      </c>
      <c r="L168" s="24"/>
      <c r="M168" s="24"/>
      <c r="N168" s="24"/>
      <c r="O168" s="24"/>
      <c r="P168" s="24"/>
      <c r="Q168" s="17" t="s">
        <v>667</v>
      </c>
      <c r="R168" s="17"/>
      <c r="S168" s="17"/>
      <c r="T168" s="17"/>
      <c r="U168" s="25" t="n">
        <v>46792</v>
      </c>
      <c r="V168" s="26" t="n">
        <v>1</v>
      </c>
      <c r="W168" s="27" t="n">
        <v>1</v>
      </c>
    </row>
    <row r="169" s="26" customFormat="true" ht="18.95" hidden="false" customHeight="true" outlineLevel="0" collapsed="false">
      <c r="A169" s="17" t="n">
        <v>293</v>
      </c>
      <c r="B169" s="18"/>
      <c r="C169" s="19" t="s">
        <v>668</v>
      </c>
      <c r="D169" s="19"/>
      <c r="E169" s="19"/>
      <c r="F169" s="28"/>
      <c r="G169" s="21" t="s">
        <v>11</v>
      </c>
      <c r="H169" s="22"/>
      <c r="I169" s="23" t="s">
        <v>669</v>
      </c>
      <c r="J169" s="23"/>
      <c r="K169" s="24" t="s">
        <v>670</v>
      </c>
      <c r="L169" s="24"/>
      <c r="M169" s="24"/>
      <c r="N169" s="24"/>
      <c r="O169" s="24"/>
      <c r="P169" s="24"/>
      <c r="Q169" s="17" t="s">
        <v>671</v>
      </c>
      <c r="R169" s="17"/>
      <c r="S169" s="17"/>
      <c r="T169" s="17"/>
      <c r="U169" s="25" t="n">
        <v>46833</v>
      </c>
      <c r="V169" s="26" t="n">
        <v>1</v>
      </c>
      <c r="W169" s="27" t="n">
        <v>1</v>
      </c>
    </row>
    <row r="170" s="26" customFormat="true" ht="18.95" hidden="false" customHeight="true" outlineLevel="0" collapsed="false">
      <c r="A170" s="17" t="n">
        <v>294</v>
      </c>
      <c r="B170" s="18"/>
      <c r="C170" s="36" t="s">
        <v>672</v>
      </c>
      <c r="D170" s="36"/>
      <c r="E170" s="36"/>
      <c r="F170" s="28"/>
      <c r="G170" s="21" t="s">
        <v>11</v>
      </c>
      <c r="H170" s="22"/>
      <c r="I170" s="23" t="s">
        <v>673</v>
      </c>
      <c r="J170" s="23"/>
      <c r="K170" s="24" t="s">
        <v>674</v>
      </c>
      <c r="L170" s="24"/>
      <c r="M170" s="24"/>
      <c r="N170" s="24"/>
      <c r="O170" s="24"/>
      <c r="P170" s="24"/>
      <c r="Q170" s="17" t="s">
        <v>675</v>
      </c>
      <c r="R170" s="17"/>
      <c r="S170" s="17"/>
      <c r="T170" s="17"/>
      <c r="U170" s="25" t="n">
        <v>47023</v>
      </c>
      <c r="V170" s="26" t="n">
        <v>1</v>
      </c>
      <c r="W170" s="27" t="n">
        <v>1</v>
      </c>
    </row>
    <row r="171" s="26" customFormat="true" ht="18.95" hidden="false" customHeight="true" outlineLevel="0" collapsed="false">
      <c r="A171" s="17" t="n">
        <v>295</v>
      </c>
      <c r="B171" s="18"/>
      <c r="C171" s="36" t="s">
        <v>676</v>
      </c>
      <c r="D171" s="36"/>
      <c r="E171" s="36"/>
      <c r="F171" s="28"/>
      <c r="G171" s="21" t="s">
        <v>11</v>
      </c>
      <c r="H171" s="22"/>
      <c r="I171" s="23" t="s">
        <v>677</v>
      </c>
      <c r="J171" s="23"/>
      <c r="K171" s="24" t="s">
        <v>678</v>
      </c>
      <c r="L171" s="24"/>
      <c r="M171" s="24"/>
      <c r="N171" s="24"/>
      <c r="O171" s="24"/>
      <c r="P171" s="24"/>
      <c r="Q171" s="17" t="s">
        <v>679</v>
      </c>
      <c r="R171" s="17"/>
      <c r="S171" s="17"/>
      <c r="T171" s="17"/>
      <c r="U171" s="25" t="n">
        <v>47157</v>
      </c>
      <c r="V171" s="26" t="n">
        <v>1</v>
      </c>
      <c r="W171" s="27" t="n">
        <v>6</v>
      </c>
    </row>
    <row r="172" s="26" customFormat="true" ht="18.95" hidden="false" customHeight="true" outlineLevel="0" collapsed="false">
      <c r="A172" s="17" t="n">
        <v>296</v>
      </c>
      <c r="B172" s="18"/>
      <c r="C172" s="36" t="s">
        <v>680</v>
      </c>
      <c r="D172" s="36"/>
      <c r="E172" s="36"/>
      <c r="F172" s="28"/>
      <c r="G172" s="21" t="s">
        <v>11</v>
      </c>
      <c r="H172" s="22"/>
      <c r="I172" s="23" t="s">
        <v>681</v>
      </c>
      <c r="J172" s="23"/>
      <c r="K172" s="24" t="s">
        <v>682</v>
      </c>
      <c r="L172" s="24"/>
      <c r="M172" s="24"/>
      <c r="N172" s="24"/>
      <c r="O172" s="24"/>
      <c r="P172" s="24"/>
      <c r="Q172" s="17" t="s">
        <v>683</v>
      </c>
      <c r="R172" s="17"/>
      <c r="S172" s="17"/>
      <c r="T172" s="17"/>
      <c r="U172" s="25" t="n">
        <v>47211</v>
      </c>
      <c r="V172" s="26" t="n">
        <v>1</v>
      </c>
      <c r="W172" s="27" t="n">
        <v>2</v>
      </c>
    </row>
    <row r="173" s="26" customFormat="true" ht="18.95" hidden="false" customHeight="true" outlineLevel="0" collapsed="false">
      <c r="A173" s="17" t="n">
        <v>297</v>
      </c>
      <c r="B173" s="18"/>
      <c r="C173" s="36" t="s">
        <v>684</v>
      </c>
      <c r="D173" s="36"/>
      <c r="E173" s="36"/>
      <c r="F173" s="28"/>
      <c r="G173" s="21" t="s">
        <v>183</v>
      </c>
      <c r="H173" s="22"/>
      <c r="I173" s="23" t="s">
        <v>685</v>
      </c>
      <c r="J173" s="23"/>
      <c r="K173" s="24" t="s">
        <v>686</v>
      </c>
      <c r="L173" s="24"/>
      <c r="M173" s="24"/>
      <c r="N173" s="24"/>
      <c r="O173" s="24"/>
      <c r="P173" s="24"/>
      <c r="Q173" s="17" t="s">
        <v>687</v>
      </c>
      <c r="R173" s="17"/>
      <c r="S173" s="17"/>
      <c r="T173" s="17"/>
      <c r="U173" s="25" t="n">
        <v>47237</v>
      </c>
      <c r="V173" s="26" t="n">
        <v>1</v>
      </c>
      <c r="W173" s="27" t="n">
        <v>1</v>
      </c>
    </row>
    <row r="174" s="26" customFormat="true" ht="18.95" hidden="false" customHeight="true" outlineLevel="0" collapsed="false">
      <c r="A174" s="17" t="n">
        <v>298</v>
      </c>
      <c r="B174" s="18"/>
      <c r="C174" s="74" t="s">
        <v>688</v>
      </c>
      <c r="D174" s="74"/>
      <c r="E174" s="74"/>
      <c r="F174" s="28"/>
      <c r="G174" s="21" t="s">
        <v>11</v>
      </c>
      <c r="H174" s="22"/>
      <c r="I174" s="23" t="s">
        <v>689</v>
      </c>
      <c r="J174" s="23"/>
      <c r="K174" s="24" t="s">
        <v>690</v>
      </c>
      <c r="L174" s="24"/>
      <c r="M174" s="24"/>
      <c r="N174" s="24"/>
      <c r="O174" s="24"/>
      <c r="P174" s="24"/>
      <c r="Q174" s="17" t="s">
        <v>691</v>
      </c>
      <c r="R174" s="17"/>
      <c r="S174" s="17"/>
      <c r="T174" s="17"/>
      <c r="U174" s="25" t="n">
        <v>47286</v>
      </c>
      <c r="V174" s="26" t="n">
        <v>1</v>
      </c>
      <c r="W174" s="27" t="n">
        <v>1</v>
      </c>
    </row>
    <row r="175" customFormat="false" ht="18.95" hidden="false" customHeight="true" outlineLevel="0" collapsed="false">
      <c r="A175" s="17" t="n">
        <v>299</v>
      </c>
      <c r="B175" s="18"/>
      <c r="C175" s="36" t="s">
        <v>692</v>
      </c>
      <c r="D175" s="36"/>
      <c r="E175" s="36"/>
      <c r="F175" s="28"/>
      <c r="G175" s="21" t="s">
        <v>11</v>
      </c>
      <c r="H175" s="22"/>
      <c r="I175" s="23" t="s">
        <v>693</v>
      </c>
      <c r="J175" s="23"/>
      <c r="K175" s="41" t="s">
        <v>694</v>
      </c>
      <c r="L175" s="41"/>
      <c r="M175" s="41"/>
      <c r="N175" s="41"/>
      <c r="O175" s="41"/>
      <c r="P175" s="41"/>
      <c r="Q175" s="17" t="s">
        <v>695</v>
      </c>
      <c r="R175" s="17"/>
      <c r="S175" s="17"/>
      <c r="T175" s="17"/>
      <c r="U175" s="75" t="n">
        <v>47479</v>
      </c>
      <c r="V175" s="26" t="n">
        <v>1</v>
      </c>
      <c r="W175" s="27" t="n">
        <v>3</v>
      </c>
    </row>
    <row r="176" customFormat="false" ht="18.95" hidden="false" customHeight="true" outlineLevel="0" collapsed="false">
      <c r="A176" s="17" t="n">
        <v>300</v>
      </c>
      <c r="B176" s="18"/>
      <c r="C176" s="36" t="s">
        <v>696</v>
      </c>
      <c r="D176" s="36"/>
      <c r="E176" s="36"/>
      <c r="F176" s="28"/>
      <c r="G176" s="21" t="s">
        <v>11</v>
      </c>
      <c r="H176" s="22"/>
      <c r="I176" s="23" t="s">
        <v>697</v>
      </c>
      <c r="J176" s="23"/>
      <c r="K176" s="41" t="s">
        <v>698</v>
      </c>
      <c r="L176" s="41"/>
      <c r="M176" s="41"/>
      <c r="N176" s="41"/>
      <c r="O176" s="41"/>
      <c r="P176" s="41"/>
      <c r="Q176" s="17" t="s">
        <v>699</v>
      </c>
      <c r="R176" s="17"/>
      <c r="S176" s="17"/>
      <c r="T176" s="17"/>
      <c r="U176" s="75" t="n">
        <v>47507</v>
      </c>
      <c r="V176" s="26" t="n">
        <v>1</v>
      </c>
      <c r="W176" s="27" t="n">
        <v>1</v>
      </c>
    </row>
    <row r="177" customFormat="false" ht="18.95" hidden="false" customHeight="true" outlineLevel="0" collapsed="false">
      <c r="A177" s="17" t="n">
        <v>301</v>
      </c>
      <c r="B177" s="18"/>
      <c r="C177" s="36" t="s">
        <v>700</v>
      </c>
      <c r="D177" s="36"/>
      <c r="E177" s="36"/>
      <c r="F177" s="28"/>
      <c r="G177" s="21" t="s">
        <v>134</v>
      </c>
      <c r="H177" s="22"/>
      <c r="I177" s="23" t="s">
        <v>701</v>
      </c>
      <c r="J177" s="23"/>
      <c r="K177" s="41" t="s">
        <v>702</v>
      </c>
      <c r="L177" s="41"/>
      <c r="M177" s="41"/>
      <c r="N177" s="41"/>
      <c r="O177" s="41"/>
      <c r="P177" s="41"/>
      <c r="Q177" s="17" t="s">
        <v>703</v>
      </c>
      <c r="R177" s="17"/>
      <c r="S177" s="17"/>
      <c r="T177" s="17"/>
      <c r="U177" s="75" t="n">
        <v>47515</v>
      </c>
      <c r="V177" s="26" t="n">
        <v>1</v>
      </c>
      <c r="W177" s="27" t="n">
        <v>1</v>
      </c>
    </row>
    <row r="178" customFormat="false" ht="18.95" hidden="false" customHeight="true" outlineLevel="0" collapsed="false">
      <c r="V178" s="26"/>
      <c r="W178" s="27"/>
    </row>
    <row r="179" customFormat="false" ht="18.95" hidden="false" customHeight="true" outlineLevel="0" collapsed="false">
      <c r="V179" s="26"/>
      <c r="W179" s="27"/>
    </row>
    <row r="180" customFormat="false" ht="18.95" hidden="false" customHeight="true" outlineLevel="0" collapsed="false">
      <c r="V180" s="26"/>
      <c r="W180" s="27"/>
    </row>
    <row r="181" customFormat="false" ht="18.95" hidden="false" customHeight="true" outlineLevel="0" collapsed="false">
      <c r="V181" s="26"/>
      <c r="W181" s="27"/>
    </row>
    <row r="182" customFormat="false" ht="18.95" hidden="false" customHeight="true" outlineLevel="0" collapsed="false">
      <c r="V182" s="26"/>
      <c r="W182" s="27"/>
    </row>
    <row r="183" customFormat="false" ht="18.95" hidden="false" customHeight="true" outlineLevel="0" collapsed="false">
      <c r="V183" s="26"/>
      <c r="W183" s="27"/>
    </row>
    <row r="184" customFormat="false" ht="18.95" hidden="false" customHeight="true" outlineLevel="0" collapsed="false">
      <c r="V184" s="26"/>
      <c r="W184" s="27"/>
    </row>
    <row r="185" customFormat="false" ht="18.95" hidden="false" customHeight="true" outlineLevel="0" collapsed="false">
      <c r="V185" s="26"/>
      <c r="W185" s="27"/>
    </row>
    <row r="186" customFormat="false" ht="18.95" hidden="false" customHeight="true" outlineLevel="0" collapsed="false">
      <c r="V186" s="26"/>
      <c r="W186" s="27"/>
    </row>
    <row r="187" customFormat="false" ht="18.95" hidden="false" customHeight="true" outlineLevel="0" collapsed="false">
      <c r="W187" s="27"/>
    </row>
    <row r="188" customFormat="false" ht="18.95" hidden="false" customHeight="true" outlineLevel="0" collapsed="false">
      <c r="W188" s="27"/>
    </row>
    <row r="189" customFormat="false" ht="18.95" hidden="false" customHeight="true" outlineLevel="0" collapsed="false">
      <c r="W189" s="27"/>
    </row>
    <row r="190" customFormat="false" ht="18.95" hidden="false" customHeight="true" outlineLevel="0" collapsed="false">
      <c r="W190" s="27"/>
    </row>
    <row r="191" customFormat="false" ht="18.95" hidden="false" customHeight="true" outlineLevel="0" collapsed="false">
      <c r="W191" s="27"/>
    </row>
    <row r="192" customFormat="false" ht="18.95" hidden="false" customHeight="true" outlineLevel="0" collapsed="false">
      <c r="W192" s="27"/>
    </row>
    <row r="193" customFormat="false" ht="18.95" hidden="false" customHeight="true" outlineLevel="0" collapsed="false">
      <c r="W193" s="27"/>
    </row>
    <row r="194" customFormat="false" ht="18.95" hidden="false" customHeight="true" outlineLevel="0" collapsed="false">
      <c r="W194" s="27"/>
    </row>
    <row r="195" customFormat="false" ht="18.95" hidden="false" customHeight="true" outlineLevel="0" collapsed="false">
      <c r="W195" s="27"/>
    </row>
    <row r="196" customFormat="false" ht="18.95" hidden="false" customHeight="true" outlineLevel="0" collapsed="false">
      <c r="W196" s="27"/>
    </row>
    <row r="197" customFormat="false" ht="18.95" hidden="false" customHeight="true" outlineLevel="0" collapsed="false">
      <c r="W197" s="27"/>
    </row>
    <row r="198" customFormat="false" ht="18.95" hidden="false" customHeight="true" outlineLevel="0" collapsed="false">
      <c r="W198" s="27"/>
    </row>
    <row r="199" customFormat="false" ht="18.95" hidden="false" customHeight="true" outlineLevel="0" collapsed="false">
      <c r="W199" s="27"/>
    </row>
    <row r="200" customFormat="false" ht="18.95" hidden="false" customHeight="true" outlineLevel="0" collapsed="false">
      <c r="W200" s="27"/>
    </row>
    <row r="201" customFormat="false" ht="18.95" hidden="false" customHeight="true" outlineLevel="0" collapsed="false">
      <c r="W201" s="27"/>
    </row>
    <row r="202" customFormat="false" ht="18.95" hidden="false" customHeight="true" outlineLevel="0" collapsed="false">
      <c r="W202" s="27"/>
    </row>
    <row r="203" customFormat="false" ht="18.95" hidden="false" customHeight="true" outlineLevel="0" collapsed="false">
      <c r="W203" s="27"/>
    </row>
    <row r="204" customFormat="false" ht="18.95" hidden="false" customHeight="true" outlineLevel="0" collapsed="false">
      <c r="W204" s="27"/>
    </row>
    <row r="205" customFormat="false" ht="18.95" hidden="false" customHeight="true" outlineLevel="0" collapsed="false">
      <c r="W205" s="27"/>
    </row>
    <row r="206" customFormat="false" ht="18.95" hidden="false" customHeight="true" outlineLevel="0" collapsed="false">
      <c r="W206" s="27"/>
    </row>
    <row r="207" customFormat="false" ht="18.95" hidden="false" customHeight="true" outlineLevel="0" collapsed="false">
      <c r="W207" s="27"/>
    </row>
    <row r="208" customFormat="false" ht="18.95" hidden="false" customHeight="true" outlineLevel="0" collapsed="false">
      <c r="W208" s="27"/>
    </row>
    <row r="209" customFormat="false" ht="18.95" hidden="false" customHeight="true" outlineLevel="0" collapsed="false">
      <c r="W209" s="27"/>
    </row>
    <row r="210" customFormat="false" ht="18.95" hidden="false" customHeight="true" outlineLevel="0" collapsed="false">
      <c r="W210" s="27"/>
    </row>
    <row r="211" customFormat="false" ht="18.95" hidden="false" customHeight="true" outlineLevel="0" collapsed="false">
      <c r="W211" s="27"/>
    </row>
    <row r="212" customFormat="false" ht="18.95" hidden="false" customHeight="true" outlineLevel="0" collapsed="false">
      <c r="W212" s="27"/>
    </row>
    <row r="213" customFormat="false" ht="18.95" hidden="false" customHeight="true" outlineLevel="0" collapsed="false">
      <c r="W213" s="27"/>
    </row>
    <row r="214" customFormat="false" ht="18.95" hidden="false" customHeight="true" outlineLevel="0" collapsed="false">
      <c r="W214" s="27"/>
    </row>
    <row r="215" customFormat="false" ht="18.95" hidden="false" customHeight="true" outlineLevel="0" collapsed="false">
      <c r="W215" s="27"/>
    </row>
    <row r="216" customFormat="false" ht="18.95" hidden="false" customHeight="true" outlineLevel="0" collapsed="false">
      <c r="W216" s="27"/>
    </row>
    <row r="217" customFormat="false" ht="18.95" hidden="false" customHeight="true" outlineLevel="0" collapsed="false">
      <c r="W217" s="27"/>
    </row>
    <row r="218" customFormat="false" ht="18.95" hidden="false" customHeight="true" outlineLevel="0" collapsed="false">
      <c r="W218" s="27"/>
    </row>
    <row r="219" customFormat="false" ht="18.95" hidden="false" customHeight="true" outlineLevel="0" collapsed="false">
      <c r="W219" s="27"/>
    </row>
    <row r="220" customFormat="false" ht="18.95" hidden="false" customHeight="true" outlineLevel="0" collapsed="false">
      <c r="W220" s="27"/>
    </row>
    <row r="221" customFormat="false" ht="18.95" hidden="false" customHeight="true" outlineLevel="0" collapsed="false">
      <c r="W221" s="27"/>
    </row>
    <row r="222" customFormat="false" ht="18.95" hidden="false" customHeight="true" outlineLevel="0" collapsed="false">
      <c r="W222" s="27"/>
    </row>
    <row r="223" customFormat="false" ht="18.95" hidden="false" customHeight="true" outlineLevel="0" collapsed="false">
      <c r="W223" s="27"/>
    </row>
    <row r="224" customFormat="false" ht="18.95" hidden="false" customHeight="true" outlineLevel="0" collapsed="false">
      <c r="W224" s="27"/>
    </row>
    <row r="225" customFormat="false" ht="18.95" hidden="false" customHeight="true" outlineLevel="0" collapsed="false">
      <c r="W225" s="27"/>
    </row>
    <row r="226" customFormat="false" ht="18.95" hidden="false" customHeight="true" outlineLevel="0" collapsed="false">
      <c r="W226" s="27"/>
    </row>
    <row r="227" customFormat="false" ht="18.95" hidden="false" customHeight="true" outlineLevel="0" collapsed="false">
      <c r="W227" s="27"/>
    </row>
    <row r="228" customFormat="false" ht="18.95" hidden="false" customHeight="true" outlineLevel="0" collapsed="false">
      <c r="W228" s="27"/>
    </row>
    <row r="229" customFormat="false" ht="18.95" hidden="false" customHeight="true" outlineLevel="0" collapsed="false">
      <c r="W229" s="27"/>
    </row>
    <row r="230" customFormat="false" ht="18.95" hidden="false" customHeight="true" outlineLevel="0" collapsed="false">
      <c r="W230" s="27"/>
    </row>
    <row r="231" customFormat="false" ht="18.95" hidden="false" customHeight="true" outlineLevel="0" collapsed="false">
      <c r="W231" s="27"/>
    </row>
    <row r="232" customFormat="false" ht="18.95" hidden="false" customHeight="true" outlineLevel="0" collapsed="false">
      <c r="W232" s="27"/>
    </row>
    <row r="233" customFormat="false" ht="18.95" hidden="false" customHeight="true" outlineLevel="0" collapsed="false">
      <c r="W233" s="27"/>
    </row>
    <row r="234" customFormat="false" ht="18.95" hidden="false" customHeight="true" outlineLevel="0" collapsed="false">
      <c r="W234" s="27"/>
    </row>
    <row r="235" customFormat="false" ht="18.95" hidden="false" customHeight="true" outlineLevel="0" collapsed="false">
      <c r="W235" s="27"/>
    </row>
    <row r="236" customFormat="false" ht="18.95" hidden="false" customHeight="true" outlineLevel="0" collapsed="false">
      <c r="W236" s="27"/>
    </row>
    <row r="237" customFormat="false" ht="18.95" hidden="false" customHeight="true" outlineLevel="0" collapsed="false">
      <c r="W237" s="27"/>
    </row>
    <row r="238" customFormat="false" ht="18.95" hidden="false" customHeight="true" outlineLevel="0" collapsed="false">
      <c r="W238" s="27"/>
    </row>
    <row r="239" customFormat="false" ht="18.95" hidden="false" customHeight="true" outlineLevel="0" collapsed="false">
      <c r="W239" s="27"/>
    </row>
    <row r="240" customFormat="false" ht="18.95" hidden="false" customHeight="true" outlineLevel="0" collapsed="false">
      <c r="W240" s="27"/>
    </row>
    <row r="241" customFormat="false" ht="18.95" hidden="false" customHeight="true" outlineLevel="0" collapsed="false">
      <c r="W241" s="27"/>
    </row>
    <row r="242" customFormat="false" ht="18.95" hidden="false" customHeight="true" outlineLevel="0" collapsed="false">
      <c r="W242" s="27"/>
    </row>
    <row r="243" customFormat="false" ht="18.95" hidden="false" customHeight="true" outlineLevel="0" collapsed="false">
      <c r="W243" s="27"/>
    </row>
    <row r="244" customFormat="false" ht="18.95" hidden="false" customHeight="true" outlineLevel="0" collapsed="false">
      <c r="W244" s="27"/>
    </row>
    <row r="245" customFormat="false" ht="18.95" hidden="false" customHeight="true" outlineLevel="0" collapsed="false">
      <c r="W245" s="27"/>
    </row>
    <row r="246" customFormat="false" ht="18.95" hidden="false" customHeight="true" outlineLevel="0" collapsed="false">
      <c r="W246" s="27"/>
    </row>
    <row r="247" customFormat="false" ht="18.95" hidden="false" customHeight="true" outlineLevel="0" collapsed="false">
      <c r="W247" s="27"/>
    </row>
    <row r="248" customFormat="false" ht="18.95" hidden="false" customHeight="true" outlineLevel="0" collapsed="false">
      <c r="W248" s="27"/>
    </row>
    <row r="249" customFormat="false" ht="18.95" hidden="false" customHeight="true" outlineLevel="0" collapsed="false">
      <c r="W249" s="27"/>
    </row>
    <row r="250" customFormat="false" ht="18.95" hidden="false" customHeight="true" outlineLevel="0" collapsed="false">
      <c r="W250" s="27"/>
    </row>
    <row r="251" customFormat="false" ht="18.95" hidden="false" customHeight="true" outlineLevel="0" collapsed="false">
      <c r="W251" s="27"/>
    </row>
    <row r="252" customFormat="false" ht="18.95" hidden="false" customHeight="true" outlineLevel="0" collapsed="false">
      <c r="W252" s="27"/>
    </row>
    <row r="253" customFormat="false" ht="18.95" hidden="false" customHeight="true" outlineLevel="0" collapsed="false">
      <c r="W253" s="27"/>
    </row>
    <row r="254" customFormat="false" ht="18.95" hidden="false" customHeight="true" outlineLevel="0" collapsed="false">
      <c r="W254" s="27"/>
    </row>
    <row r="255" customFormat="false" ht="18.95" hidden="false" customHeight="true" outlineLevel="0" collapsed="false">
      <c r="W255" s="27"/>
    </row>
    <row r="256" customFormat="false" ht="18.95" hidden="false" customHeight="true" outlineLevel="0" collapsed="false">
      <c r="W256" s="27"/>
    </row>
    <row r="257" customFormat="false" ht="18.95" hidden="false" customHeight="true" outlineLevel="0" collapsed="false">
      <c r="W257" s="27"/>
    </row>
    <row r="258" customFormat="false" ht="18.95" hidden="false" customHeight="true" outlineLevel="0" collapsed="false">
      <c r="W258" s="27"/>
    </row>
    <row r="259" customFormat="false" ht="18.95" hidden="false" customHeight="true" outlineLevel="0" collapsed="false">
      <c r="W259" s="27"/>
    </row>
    <row r="260" customFormat="false" ht="18.95" hidden="false" customHeight="true" outlineLevel="0" collapsed="false">
      <c r="W260" s="27"/>
    </row>
    <row r="261" customFormat="false" ht="18.95" hidden="false" customHeight="true" outlineLevel="0" collapsed="false">
      <c r="W261" s="27"/>
    </row>
    <row r="262" customFormat="false" ht="18.95" hidden="false" customHeight="true" outlineLevel="0" collapsed="false">
      <c r="W262" s="27"/>
    </row>
    <row r="263" customFormat="false" ht="18.95" hidden="false" customHeight="true" outlineLevel="0" collapsed="false">
      <c r="W263" s="27"/>
    </row>
    <row r="264" customFormat="false" ht="18.95" hidden="false" customHeight="true" outlineLevel="0" collapsed="false">
      <c r="W264" s="27"/>
    </row>
    <row r="265" customFormat="false" ht="18.95" hidden="false" customHeight="true" outlineLevel="0" collapsed="false">
      <c r="W265" s="27"/>
    </row>
    <row r="266" customFormat="false" ht="18.95" hidden="false" customHeight="true" outlineLevel="0" collapsed="false">
      <c r="W266" s="27"/>
    </row>
    <row r="267" customFormat="false" ht="18.95" hidden="false" customHeight="true" outlineLevel="0" collapsed="false">
      <c r="W267" s="27"/>
    </row>
    <row r="268" customFormat="false" ht="18.95" hidden="false" customHeight="true" outlineLevel="0" collapsed="false">
      <c r="W268" s="27"/>
    </row>
    <row r="269" customFormat="false" ht="18.95" hidden="false" customHeight="true" outlineLevel="0" collapsed="false">
      <c r="W269" s="27"/>
    </row>
    <row r="270" customFormat="false" ht="18.95" hidden="false" customHeight="true" outlineLevel="0" collapsed="false">
      <c r="W270" s="27"/>
    </row>
    <row r="271" customFormat="false" ht="18.95" hidden="false" customHeight="true" outlineLevel="0" collapsed="false">
      <c r="W271" s="27"/>
    </row>
    <row r="272" customFormat="false" ht="18.95" hidden="false" customHeight="true" outlineLevel="0" collapsed="false">
      <c r="W272" s="27"/>
    </row>
    <row r="273" customFormat="false" ht="18.95" hidden="false" customHeight="true" outlineLevel="0" collapsed="false">
      <c r="W273" s="27"/>
    </row>
    <row r="274" customFormat="false" ht="18.95" hidden="false" customHeight="true" outlineLevel="0" collapsed="false">
      <c r="W274" s="27"/>
    </row>
    <row r="275" customFormat="false" ht="18.95" hidden="false" customHeight="true" outlineLevel="0" collapsed="false">
      <c r="W275" s="27"/>
    </row>
    <row r="276" customFormat="false" ht="18.95" hidden="false" customHeight="true" outlineLevel="0" collapsed="false">
      <c r="W276" s="27"/>
    </row>
    <row r="277" customFormat="false" ht="18.95" hidden="false" customHeight="true" outlineLevel="0" collapsed="false">
      <c r="W277" s="27"/>
    </row>
    <row r="278" customFormat="false" ht="18.95" hidden="false" customHeight="true" outlineLevel="0" collapsed="false">
      <c r="W278" s="27"/>
    </row>
    <row r="279" customFormat="false" ht="18.95" hidden="false" customHeight="true" outlineLevel="0" collapsed="false">
      <c r="W279" s="27"/>
    </row>
    <row r="280" customFormat="false" ht="18.95" hidden="false" customHeight="true" outlineLevel="0" collapsed="false">
      <c r="W280" s="27"/>
    </row>
    <row r="281" customFormat="false" ht="18.95" hidden="false" customHeight="true" outlineLevel="0" collapsed="false">
      <c r="W281" s="27"/>
    </row>
    <row r="282" customFormat="false" ht="18.95" hidden="false" customHeight="true" outlineLevel="0" collapsed="false">
      <c r="W282" s="27"/>
    </row>
    <row r="283" customFormat="false" ht="18.95" hidden="false" customHeight="true" outlineLevel="0" collapsed="false">
      <c r="W283" s="27"/>
    </row>
    <row r="284" customFormat="false" ht="18.95" hidden="false" customHeight="true" outlineLevel="0" collapsed="false">
      <c r="W284" s="27"/>
    </row>
    <row r="285" customFormat="false" ht="18.95" hidden="false" customHeight="true" outlineLevel="0" collapsed="false">
      <c r="W285" s="27"/>
    </row>
    <row r="286" customFormat="false" ht="18.95" hidden="false" customHeight="true" outlineLevel="0" collapsed="false">
      <c r="W286" s="27"/>
    </row>
    <row r="287" customFormat="false" ht="18.95" hidden="false" customHeight="true" outlineLevel="0" collapsed="false">
      <c r="W287" s="27"/>
    </row>
    <row r="288" customFormat="false" ht="18.95" hidden="false" customHeight="true" outlineLevel="0" collapsed="false">
      <c r="W288" s="27"/>
    </row>
    <row r="289" customFormat="false" ht="18.95" hidden="false" customHeight="true" outlineLevel="0" collapsed="false">
      <c r="W289" s="27"/>
    </row>
    <row r="290" customFormat="false" ht="18.95" hidden="false" customHeight="true" outlineLevel="0" collapsed="false">
      <c r="W290" s="27"/>
    </row>
    <row r="291" customFormat="false" ht="18.95" hidden="false" customHeight="true" outlineLevel="0" collapsed="false">
      <c r="W291" s="27"/>
    </row>
    <row r="292" customFormat="false" ht="18.95" hidden="false" customHeight="true" outlineLevel="0" collapsed="false">
      <c r="W292" s="27"/>
    </row>
    <row r="293" customFormat="false" ht="18.95" hidden="false" customHeight="true" outlineLevel="0" collapsed="false">
      <c r="W293" s="27"/>
    </row>
    <row r="294" customFormat="false" ht="18.95" hidden="false" customHeight="true" outlineLevel="0" collapsed="false">
      <c r="W294" s="27"/>
    </row>
    <row r="295" customFormat="false" ht="18.95" hidden="false" customHeight="true" outlineLevel="0" collapsed="false">
      <c r="W295" s="27"/>
    </row>
    <row r="296" customFormat="false" ht="18.95" hidden="false" customHeight="true" outlineLevel="0" collapsed="false">
      <c r="W296" s="27"/>
    </row>
    <row r="297" customFormat="false" ht="18.95" hidden="false" customHeight="true" outlineLevel="0" collapsed="false">
      <c r="W297" s="27"/>
    </row>
    <row r="298" customFormat="false" ht="18.95" hidden="false" customHeight="true" outlineLevel="0" collapsed="false">
      <c r="W298" s="27"/>
    </row>
    <row r="299" customFormat="false" ht="18.95" hidden="false" customHeight="true" outlineLevel="0" collapsed="false">
      <c r="W299" s="27"/>
    </row>
    <row r="300" customFormat="false" ht="18.95" hidden="false" customHeight="true" outlineLevel="0" collapsed="false">
      <c r="W300" s="27"/>
    </row>
    <row r="301" customFormat="false" ht="18.95" hidden="false" customHeight="true" outlineLevel="0" collapsed="false">
      <c r="W301" s="27"/>
    </row>
    <row r="302" customFormat="false" ht="18.95" hidden="false" customHeight="true" outlineLevel="0" collapsed="false">
      <c r="W302" s="27"/>
    </row>
    <row r="303" customFormat="false" ht="18.95" hidden="false" customHeight="true" outlineLevel="0" collapsed="false">
      <c r="W303" s="27"/>
    </row>
    <row r="304" customFormat="false" ht="18.95" hidden="false" customHeight="true" outlineLevel="0" collapsed="false">
      <c r="W304" s="27"/>
    </row>
    <row r="305" customFormat="false" ht="18.95" hidden="false" customHeight="true" outlineLevel="0" collapsed="false">
      <c r="W305" s="27"/>
    </row>
    <row r="306" customFormat="false" ht="18.95" hidden="false" customHeight="true" outlineLevel="0" collapsed="false">
      <c r="W306" s="27"/>
    </row>
    <row r="307" customFormat="false" ht="18.95" hidden="false" customHeight="true" outlineLevel="0" collapsed="false">
      <c r="W307" s="27"/>
    </row>
    <row r="308" customFormat="false" ht="18.95" hidden="false" customHeight="true" outlineLevel="0" collapsed="false">
      <c r="W308" s="27"/>
    </row>
    <row r="309" customFormat="false" ht="18.95" hidden="false" customHeight="true" outlineLevel="0" collapsed="false">
      <c r="W309" s="27"/>
    </row>
    <row r="310" customFormat="false" ht="18.95" hidden="false" customHeight="true" outlineLevel="0" collapsed="false">
      <c r="W310" s="27"/>
    </row>
    <row r="311" customFormat="false" ht="18.95" hidden="false" customHeight="true" outlineLevel="0" collapsed="false">
      <c r="W311" s="27"/>
    </row>
    <row r="312" customFormat="false" ht="18.95" hidden="false" customHeight="true" outlineLevel="0" collapsed="false">
      <c r="W312" s="27"/>
    </row>
    <row r="313" customFormat="false" ht="18.95" hidden="false" customHeight="true" outlineLevel="0" collapsed="false">
      <c r="W313" s="27"/>
    </row>
    <row r="314" customFormat="false" ht="18.95" hidden="false" customHeight="true" outlineLevel="0" collapsed="false">
      <c r="W314" s="27"/>
    </row>
    <row r="315" customFormat="false" ht="18.95" hidden="false" customHeight="true" outlineLevel="0" collapsed="false">
      <c r="W315" s="27"/>
    </row>
    <row r="316" customFormat="false" ht="18.95" hidden="false" customHeight="true" outlineLevel="0" collapsed="false">
      <c r="W316" s="27"/>
    </row>
    <row r="317" customFormat="false" ht="18.95" hidden="false" customHeight="true" outlineLevel="0" collapsed="false">
      <c r="W317" s="27"/>
    </row>
    <row r="318" customFormat="false" ht="18.95" hidden="false" customHeight="true" outlineLevel="0" collapsed="false">
      <c r="W318" s="27"/>
    </row>
    <row r="319" customFormat="false" ht="18.95" hidden="false" customHeight="true" outlineLevel="0" collapsed="false">
      <c r="W319" s="27"/>
    </row>
    <row r="320" customFormat="false" ht="18.95" hidden="false" customHeight="true" outlineLevel="0" collapsed="false">
      <c r="W320" s="27"/>
    </row>
    <row r="321" customFormat="false" ht="18.95" hidden="false" customHeight="true" outlineLevel="0" collapsed="false">
      <c r="W321" s="27"/>
    </row>
    <row r="322" customFormat="false" ht="18.95" hidden="false" customHeight="true" outlineLevel="0" collapsed="false">
      <c r="W322" s="27"/>
    </row>
    <row r="323" customFormat="false" ht="18.95" hidden="false" customHeight="true" outlineLevel="0" collapsed="false">
      <c r="W323" s="27"/>
    </row>
    <row r="324" customFormat="false" ht="18.95" hidden="false" customHeight="true" outlineLevel="0" collapsed="false">
      <c r="W324" s="27"/>
    </row>
    <row r="325" customFormat="false" ht="18.95" hidden="false" customHeight="true" outlineLevel="0" collapsed="false">
      <c r="W325" s="27"/>
    </row>
    <row r="326" customFormat="false" ht="18.95" hidden="false" customHeight="true" outlineLevel="0" collapsed="false">
      <c r="W326" s="27"/>
    </row>
    <row r="327" customFormat="false" ht="18.95" hidden="false" customHeight="true" outlineLevel="0" collapsed="false">
      <c r="W327" s="27"/>
    </row>
    <row r="328" customFormat="false" ht="18.95" hidden="false" customHeight="true" outlineLevel="0" collapsed="false">
      <c r="W328" s="27"/>
    </row>
    <row r="329" customFormat="false" ht="18.95" hidden="false" customHeight="true" outlineLevel="0" collapsed="false">
      <c r="W329" s="27"/>
    </row>
    <row r="330" customFormat="false" ht="18.95" hidden="false" customHeight="true" outlineLevel="0" collapsed="false">
      <c r="W330" s="27"/>
    </row>
    <row r="331" customFormat="false" ht="18.95" hidden="false" customHeight="true" outlineLevel="0" collapsed="false">
      <c r="W331" s="27"/>
    </row>
    <row r="332" customFormat="false" ht="18.95" hidden="false" customHeight="true" outlineLevel="0" collapsed="false">
      <c r="W332" s="27"/>
    </row>
    <row r="333" customFormat="false" ht="18.95" hidden="false" customHeight="true" outlineLevel="0" collapsed="false">
      <c r="W333" s="27"/>
    </row>
    <row r="334" customFormat="false" ht="18.95" hidden="false" customHeight="true" outlineLevel="0" collapsed="false">
      <c r="W334" s="27"/>
    </row>
    <row r="335" customFormat="false" ht="18.95" hidden="false" customHeight="true" outlineLevel="0" collapsed="false">
      <c r="W335" s="27"/>
    </row>
    <row r="336" customFormat="false" ht="18.95" hidden="false" customHeight="true" outlineLevel="0" collapsed="false">
      <c r="W336" s="27"/>
    </row>
    <row r="337" customFormat="false" ht="18.95" hidden="false" customHeight="true" outlineLevel="0" collapsed="false">
      <c r="W337" s="27"/>
    </row>
    <row r="338" customFormat="false" ht="18.95" hidden="false" customHeight="true" outlineLevel="0" collapsed="false">
      <c r="W338" s="27"/>
    </row>
    <row r="339" customFormat="false" ht="18.95" hidden="false" customHeight="true" outlineLevel="0" collapsed="false">
      <c r="W339" s="27"/>
    </row>
    <row r="340" customFormat="false" ht="18.95" hidden="false" customHeight="true" outlineLevel="0" collapsed="false">
      <c r="W340" s="27"/>
    </row>
    <row r="341" customFormat="false" ht="18.95" hidden="false" customHeight="true" outlineLevel="0" collapsed="false">
      <c r="W341" s="27"/>
    </row>
    <row r="342" customFormat="false" ht="18.95" hidden="false" customHeight="true" outlineLevel="0" collapsed="false">
      <c r="W342" s="27"/>
    </row>
    <row r="343" customFormat="false" ht="18.95" hidden="false" customHeight="true" outlineLevel="0" collapsed="false">
      <c r="W343" s="27"/>
    </row>
    <row r="344" customFormat="false" ht="18.95" hidden="false" customHeight="true" outlineLevel="0" collapsed="false">
      <c r="W344" s="27"/>
    </row>
    <row r="345" customFormat="false" ht="18.95" hidden="false" customHeight="true" outlineLevel="0" collapsed="false">
      <c r="W345" s="27"/>
    </row>
    <row r="346" customFormat="false" ht="18.95" hidden="false" customHeight="true" outlineLevel="0" collapsed="false">
      <c r="W346" s="27"/>
    </row>
    <row r="347" customFormat="false" ht="18.95" hidden="false" customHeight="true" outlineLevel="0" collapsed="false">
      <c r="W347" s="27"/>
    </row>
    <row r="348" customFormat="false" ht="18.95" hidden="false" customHeight="true" outlineLevel="0" collapsed="false">
      <c r="W348" s="27"/>
    </row>
    <row r="349" customFormat="false" ht="18.95" hidden="false" customHeight="true" outlineLevel="0" collapsed="false">
      <c r="W349" s="27"/>
    </row>
    <row r="350" customFormat="false" ht="18.95" hidden="false" customHeight="true" outlineLevel="0" collapsed="false">
      <c r="W350" s="27"/>
    </row>
    <row r="351" customFormat="false" ht="18.95" hidden="false" customHeight="true" outlineLevel="0" collapsed="false">
      <c r="W351" s="27"/>
    </row>
    <row r="352" customFormat="false" ht="18.95" hidden="false" customHeight="true" outlineLevel="0" collapsed="false">
      <c r="W352" s="27"/>
    </row>
    <row r="353" customFormat="false" ht="18.95" hidden="false" customHeight="true" outlineLevel="0" collapsed="false">
      <c r="W353" s="27"/>
    </row>
    <row r="354" customFormat="false" ht="18.95" hidden="false" customHeight="true" outlineLevel="0" collapsed="false">
      <c r="W354" s="27"/>
    </row>
    <row r="355" customFormat="false" ht="18.95" hidden="false" customHeight="true" outlineLevel="0" collapsed="false">
      <c r="W355" s="27"/>
    </row>
    <row r="356" customFormat="false" ht="18.95" hidden="false" customHeight="true" outlineLevel="0" collapsed="false">
      <c r="W356" s="27"/>
    </row>
    <row r="357" customFormat="false" ht="18.95" hidden="false" customHeight="true" outlineLevel="0" collapsed="false">
      <c r="W357" s="27"/>
    </row>
    <row r="358" customFormat="false" ht="18.95" hidden="false" customHeight="true" outlineLevel="0" collapsed="false">
      <c r="W358" s="27"/>
    </row>
    <row r="359" customFormat="false" ht="18.95" hidden="false" customHeight="true" outlineLevel="0" collapsed="false">
      <c r="W359" s="27"/>
    </row>
    <row r="360" customFormat="false" ht="18.95" hidden="false" customHeight="true" outlineLevel="0" collapsed="false">
      <c r="W360" s="27"/>
    </row>
    <row r="361" customFormat="false" ht="18.95" hidden="false" customHeight="true" outlineLevel="0" collapsed="false">
      <c r="W361" s="27"/>
    </row>
    <row r="362" customFormat="false" ht="18.95" hidden="false" customHeight="true" outlineLevel="0" collapsed="false">
      <c r="W362" s="27"/>
    </row>
    <row r="363" customFormat="false" ht="18.95" hidden="false" customHeight="true" outlineLevel="0" collapsed="false">
      <c r="W363" s="27"/>
    </row>
    <row r="364" customFormat="false" ht="18.95" hidden="false" customHeight="true" outlineLevel="0" collapsed="false">
      <c r="W364" s="27"/>
    </row>
    <row r="365" customFormat="false" ht="18.95" hidden="false" customHeight="true" outlineLevel="0" collapsed="false">
      <c r="W365" s="27"/>
    </row>
    <row r="366" customFormat="false" ht="18.95" hidden="false" customHeight="true" outlineLevel="0" collapsed="false">
      <c r="W366" s="27"/>
    </row>
    <row r="367" customFormat="false" ht="18.95" hidden="false" customHeight="true" outlineLevel="0" collapsed="false">
      <c r="W367" s="27"/>
    </row>
    <row r="368" customFormat="false" ht="18.95" hidden="false" customHeight="true" outlineLevel="0" collapsed="false">
      <c r="W368" s="27"/>
    </row>
    <row r="369" customFormat="false" ht="18.95" hidden="false" customHeight="true" outlineLevel="0" collapsed="false">
      <c r="W369" s="27"/>
    </row>
    <row r="370" customFormat="false" ht="18.95" hidden="false" customHeight="true" outlineLevel="0" collapsed="false">
      <c r="W370" s="27"/>
    </row>
    <row r="371" customFormat="false" ht="18.95" hidden="false" customHeight="true" outlineLevel="0" collapsed="false">
      <c r="W371" s="27"/>
    </row>
    <row r="372" customFormat="false" ht="18.95" hidden="false" customHeight="true" outlineLevel="0" collapsed="false">
      <c r="W372" s="27"/>
    </row>
    <row r="373" customFormat="false" ht="18.95" hidden="false" customHeight="true" outlineLevel="0" collapsed="false">
      <c r="W373" s="27"/>
    </row>
    <row r="374" customFormat="false" ht="18.95" hidden="false" customHeight="true" outlineLevel="0" collapsed="false">
      <c r="W374" s="27"/>
    </row>
    <row r="375" customFormat="false" ht="18.95" hidden="false" customHeight="true" outlineLevel="0" collapsed="false">
      <c r="W375" s="27"/>
    </row>
    <row r="376" customFormat="false" ht="18.95" hidden="false" customHeight="true" outlineLevel="0" collapsed="false">
      <c r="W376" s="27"/>
    </row>
    <row r="377" customFormat="false" ht="18.95" hidden="false" customHeight="true" outlineLevel="0" collapsed="false">
      <c r="W377" s="27"/>
    </row>
    <row r="378" customFormat="false" ht="18.95" hidden="false" customHeight="true" outlineLevel="0" collapsed="false">
      <c r="W378" s="27"/>
    </row>
    <row r="379" customFormat="false" ht="18.95" hidden="false" customHeight="true" outlineLevel="0" collapsed="false">
      <c r="W379" s="27"/>
    </row>
    <row r="380" customFormat="false" ht="18.95" hidden="false" customHeight="true" outlineLevel="0" collapsed="false">
      <c r="W380" s="27"/>
    </row>
    <row r="381" customFormat="false" ht="18.95" hidden="false" customHeight="true" outlineLevel="0" collapsed="false">
      <c r="W381" s="27"/>
    </row>
    <row r="382" customFormat="false" ht="18.95" hidden="false" customHeight="true" outlineLevel="0" collapsed="false">
      <c r="W382" s="27"/>
    </row>
    <row r="383" customFormat="false" ht="18.95" hidden="false" customHeight="true" outlineLevel="0" collapsed="false">
      <c r="W383" s="27"/>
    </row>
    <row r="384" customFormat="false" ht="18.95" hidden="false" customHeight="true" outlineLevel="0" collapsed="false">
      <c r="W384" s="27"/>
    </row>
    <row r="385" customFormat="false" ht="18.95" hidden="false" customHeight="true" outlineLevel="0" collapsed="false">
      <c r="W385" s="27"/>
    </row>
    <row r="386" customFormat="false" ht="18.95" hidden="false" customHeight="true" outlineLevel="0" collapsed="false">
      <c r="W386" s="27"/>
    </row>
    <row r="387" customFormat="false" ht="18.95" hidden="false" customHeight="true" outlineLevel="0" collapsed="false">
      <c r="W387" s="27"/>
    </row>
    <row r="388" customFormat="false" ht="18.95" hidden="false" customHeight="true" outlineLevel="0" collapsed="false">
      <c r="W388" s="27"/>
    </row>
    <row r="389" customFormat="false" ht="18.95" hidden="false" customHeight="true" outlineLevel="0" collapsed="false">
      <c r="W389" s="27"/>
    </row>
    <row r="390" customFormat="false" ht="18.95" hidden="false" customHeight="true" outlineLevel="0" collapsed="false">
      <c r="W390" s="27"/>
    </row>
    <row r="391" customFormat="false" ht="18.95" hidden="false" customHeight="true" outlineLevel="0" collapsed="false">
      <c r="W391" s="27"/>
    </row>
    <row r="392" customFormat="false" ht="18.95" hidden="false" customHeight="true" outlineLevel="0" collapsed="false">
      <c r="W392" s="27"/>
    </row>
    <row r="393" customFormat="false" ht="18.95" hidden="false" customHeight="true" outlineLevel="0" collapsed="false">
      <c r="W393" s="27"/>
    </row>
    <row r="394" customFormat="false" ht="18.95" hidden="false" customHeight="true" outlineLevel="0" collapsed="false">
      <c r="W394" s="27"/>
    </row>
    <row r="395" customFormat="false" ht="18.95" hidden="false" customHeight="true" outlineLevel="0" collapsed="false">
      <c r="W395" s="27"/>
    </row>
    <row r="396" customFormat="false" ht="18.95" hidden="false" customHeight="true" outlineLevel="0" collapsed="false">
      <c r="W396" s="27"/>
    </row>
    <row r="397" customFormat="false" ht="18.95" hidden="false" customHeight="true" outlineLevel="0" collapsed="false">
      <c r="W397" s="27"/>
    </row>
    <row r="398" customFormat="false" ht="18.95" hidden="false" customHeight="true" outlineLevel="0" collapsed="false">
      <c r="W398" s="27"/>
    </row>
    <row r="399" customFormat="false" ht="18.95" hidden="false" customHeight="true" outlineLevel="0" collapsed="false">
      <c r="W399" s="27"/>
    </row>
    <row r="400" customFormat="false" ht="18.95" hidden="false" customHeight="true" outlineLevel="0" collapsed="false">
      <c r="W400" s="27"/>
    </row>
    <row r="401" customFormat="false" ht="18.95" hidden="false" customHeight="true" outlineLevel="0" collapsed="false">
      <c r="W401" s="27"/>
    </row>
    <row r="402" customFormat="false" ht="18.95" hidden="false" customHeight="true" outlineLevel="0" collapsed="false">
      <c r="W402" s="27"/>
    </row>
    <row r="403" customFormat="false" ht="18.95" hidden="false" customHeight="true" outlineLevel="0" collapsed="false">
      <c r="W403" s="27"/>
    </row>
    <row r="404" customFormat="false" ht="18.95" hidden="false" customHeight="true" outlineLevel="0" collapsed="false">
      <c r="W404" s="27"/>
    </row>
    <row r="405" customFormat="false" ht="18.95" hidden="false" customHeight="true" outlineLevel="0" collapsed="false">
      <c r="W405" s="27"/>
    </row>
    <row r="406" customFormat="false" ht="18.95" hidden="false" customHeight="true" outlineLevel="0" collapsed="false">
      <c r="W406" s="27"/>
    </row>
    <row r="407" customFormat="false" ht="18.95" hidden="false" customHeight="true" outlineLevel="0" collapsed="false">
      <c r="W407" s="27"/>
    </row>
    <row r="408" customFormat="false" ht="18.95" hidden="false" customHeight="true" outlineLevel="0" collapsed="false">
      <c r="W408" s="27"/>
    </row>
    <row r="409" customFormat="false" ht="18.95" hidden="false" customHeight="true" outlineLevel="0" collapsed="false">
      <c r="W409" s="27"/>
    </row>
    <row r="410" customFormat="false" ht="18.95" hidden="false" customHeight="true" outlineLevel="0" collapsed="false">
      <c r="W410" s="27"/>
    </row>
    <row r="411" customFormat="false" ht="18.95" hidden="false" customHeight="true" outlineLevel="0" collapsed="false">
      <c r="W411" s="27"/>
    </row>
    <row r="412" customFormat="false" ht="18.95" hidden="false" customHeight="true" outlineLevel="0" collapsed="false">
      <c r="W412" s="27"/>
    </row>
    <row r="413" customFormat="false" ht="18.95" hidden="false" customHeight="true" outlineLevel="0" collapsed="false">
      <c r="W413" s="27"/>
    </row>
    <row r="414" customFormat="false" ht="18.95" hidden="false" customHeight="true" outlineLevel="0" collapsed="false">
      <c r="W414" s="27"/>
    </row>
    <row r="415" customFormat="false" ht="18.95" hidden="false" customHeight="true" outlineLevel="0" collapsed="false">
      <c r="W415" s="27"/>
    </row>
    <row r="416" customFormat="false" ht="18.95" hidden="false" customHeight="true" outlineLevel="0" collapsed="false">
      <c r="W416" s="27"/>
    </row>
    <row r="417" customFormat="false" ht="18.95" hidden="false" customHeight="true" outlineLevel="0" collapsed="false">
      <c r="W417" s="27"/>
    </row>
    <row r="418" customFormat="false" ht="18.95" hidden="false" customHeight="true" outlineLevel="0" collapsed="false">
      <c r="W418" s="27"/>
    </row>
    <row r="419" customFormat="false" ht="18.95" hidden="false" customHeight="true" outlineLevel="0" collapsed="false">
      <c r="W419" s="27"/>
    </row>
    <row r="420" customFormat="false" ht="18.95" hidden="false" customHeight="true" outlineLevel="0" collapsed="false">
      <c r="W420" s="27"/>
    </row>
    <row r="421" customFormat="false" ht="18.95" hidden="false" customHeight="true" outlineLevel="0" collapsed="false">
      <c r="W421" s="27"/>
    </row>
    <row r="422" customFormat="false" ht="18.95" hidden="false" customHeight="true" outlineLevel="0" collapsed="false">
      <c r="W422" s="27"/>
    </row>
    <row r="423" customFormat="false" ht="18.95" hidden="false" customHeight="true" outlineLevel="0" collapsed="false">
      <c r="W423" s="27"/>
    </row>
    <row r="424" customFormat="false" ht="18.95" hidden="false" customHeight="true" outlineLevel="0" collapsed="false">
      <c r="W424" s="27"/>
    </row>
    <row r="425" customFormat="false" ht="18.95" hidden="false" customHeight="true" outlineLevel="0" collapsed="false">
      <c r="W425" s="27"/>
    </row>
    <row r="426" customFormat="false" ht="18.95" hidden="false" customHeight="true" outlineLevel="0" collapsed="false">
      <c r="W426" s="27"/>
    </row>
    <row r="427" customFormat="false" ht="18.95" hidden="false" customHeight="true" outlineLevel="0" collapsed="false">
      <c r="W427" s="27"/>
    </row>
    <row r="428" customFormat="false" ht="18.95" hidden="false" customHeight="true" outlineLevel="0" collapsed="false">
      <c r="W428" s="27"/>
    </row>
    <row r="429" customFormat="false" ht="18.95" hidden="false" customHeight="true" outlineLevel="0" collapsed="false">
      <c r="W429" s="27"/>
    </row>
    <row r="430" customFormat="false" ht="18.95" hidden="false" customHeight="true" outlineLevel="0" collapsed="false">
      <c r="W430" s="27"/>
    </row>
    <row r="431" customFormat="false" ht="18.95" hidden="false" customHeight="true" outlineLevel="0" collapsed="false">
      <c r="W431" s="27"/>
    </row>
    <row r="432" customFormat="false" ht="18.95" hidden="false" customHeight="true" outlineLevel="0" collapsed="false">
      <c r="W432" s="27"/>
    </row>
    <row r="433" customFormat="false" ht="18.95" hidden="false" customHeight="true" outlineLevel="0" collapsed="false">
      <c r="W433" s="27"/>
    </row>
    <row r="434" customFormat="false" ht="18.95" hidden="false" customHeight="true" outlineLevel="0" collapsed="false">
      <c r="W434" s="27"/>
    </row>
    <row r="435" customFormat="false" ht="18.95" hidden="false" customHeight="true" outlineLevel="0" collapsed="false">
      <c r="W435" s="27"/>
    </row>
    <row r="436" customFormat="false" ht="18.95" hidden="false" customHeight="true" outlineLevel="0" collapsed="false">
      <c r="W436" s="27"/>
    </row>
    <row r="437" customFormat="false" ht="18.95" hidden="false" customHeight="true" outlineLevel="0" collapsed="false">
      <c r="W437" s="27"/>
    </row>
    <row r="438" customFormat="false" ht="18.95" hidden="false" customHeight="true" outlineLevel="0" collapsed="false">
      <c r="W438" s="27"/>
    </row>
    <row r="439" customFormat="false" ht="18.95" hidden="false" customHeight="true" outlineLevel="0" collapsed="false">
      <c r="W439" s="27"/>
    </row>
    <row r="440" customFormat="false" ht="18.95" hidden="false" customHeight="true" outlineLevel="0" collapsed="false">
      <c r="W440" s="27"/>
    </row>
    <row r="441" customFormat="false" ht="18.95" hidden="false" customHeight="true" outlineLevel="0" collapsed="false">
      <c r="W441" s="27"/>
    </row>
    <row r="442" customFormat="false" ht="18.95" hidden="false" customHeight="true" outlineLevel="0" collapsed="false">
      <c r="W442" s="27"/>
    </row>
    <row r="443" customFormat="false" ht="18.95" hidden="false" customHeight="true" outlineLevel="0" collapsed="false">
      <c r="W443" s="27"/>
    </row>
    <row r="444" customFormat="false" ht="18.95" hidden="false" customHeight="true" outlineLevel="0" collapsed="false">
      <c r="W444" s="27"/>
    </row>
    <row r="445" customFormat="false" ht="18.95" hidden="false" customHeight="true" outlineLevel="0" collapsed="false">
      <c r="W445" s="27"/>
    </row>
    <row r="446" customFormat="false" ht="18.95" hidden="false" customHeight="true" outlineLevel="0" collapsed="false">
      <c r="W446" s="27"/>
    </row>
    <row r="447" customFormat="false" ht="18.95" hidden="false" customHeight="true" outlineLevel="0" collapsed="false">
      <c r="W447" s="27"/>
    </row>
    <row r="448" customFormat="false" ht="18.95" hidden="false" customHeight="true" outlineLevel="0" collapsed="false">
      <c r="W448" s="27"/>
    </row>
    <row r="449" customFormat="false" ht="18.95" hidden="false" customHeight="true" outlineLevel="0" collapsed="false">
      <c r="W449" s="27"/>
    </row>
    <row r="450" customFormat="false" ht="18.95" hidden="false" customHeight="true" outlineLevel="0" collapsed="false">
      <c r="W450" s="27"/>
    </row>
    <row r="451" customFormat="false" ht="18.95" hidden="false" customHeight="true" outlineLevel="0" collapsed="false">
      <c r="W451" s="27"/>
    </row>
    <row r="452" customFormat="false" ht="18.95" hidden="false" customHeight="true" outlineLevel="0" collapsed="false">
      <c r="W452" s="27"/>
    </row>
    <row r="453" customFormat="false" ht="18.95" hidden="false" customHeight="true" outlineLevel="0" collapsed="false">
      <c r="W453" s="27"/>
    </row>
    <row r="454" customFormat="false" ht="18.95" hidden="false" customHeight="true" outlineLevel="0" collapsed="false">
      <c r="W454" s="27"/>
    </row>
    <row r="455" customFormat="false" ht="18.95" hidden="false" customHeight="true" outlineLevel="0" collapsed="false">
      <c r="W455" s="27"/>
    </row>
    <row r="456" customFormat="false" ht="18.95" hidden="false" customHeight="true" outlineLevel="0" collapsed="false">
      <c r="W456" s="27"/>
    </row>
    <row r="457" customFormat="false" ht="18.95" hidden="false" customHeight="true" outlineLevel="0" collapsed="false">
      <c r="W457" s="27"/>
    </row>
    <row r="458" customFormat="false" ht="18.95" hidden="false" customHeight="true" outlineLevel="0" collapsed="false">
      <c r="W458" s="27"/>
    </row>
    <row r="459" customFormat="false" ht="18.95" hidden="false" customHeight="true" outlineLevel="0" collapsed="false">
      <c r="W459" s="27"/>
    </row>
    <row r="460" customFormat="false" ht="18.95" hidden="false" customHeight="true" outlineLevel="0" collapsed="false">
      <c r="W460" s="27"/>
    </row>
    <row r="461" customFormat="false" ht="18.95" hidden="false" customHeight="true" outlineLevel="0" collapsed="false">
      <c r="W461" s="27"/>
    </row>
    <row r="462" customFormat="false" ht="18.95" hidden="false" customHeight="true" outlineLevel="0" collapsed="false">
      <c r="W462" s="27"/>
    </row>
    <row r="463" customFormat="false" ht="18.95" hidden="false" customHeight="true" outlineLevel="0" collapsed="false">
      <c r="W463" s="27"/>
    </row>
    <row r="464" customFormat="false" ht="18.95" hidden="false" customHeight="true" outlineLevel="0" collapsed="false">
      <c r="W464" s="27"/>
    </row>
    <row r="465" customFormat="false" ht="18.95" hidden="false" customHeight="true" outlineLevel="0" collapsed="false">
      <c r="W465" s="27"/>
    </row>
    <row r="466" customFormat="false" ht="18.95" hidden="false" customHeight="true" outlineLevel="0" collapsed="false">
      <c r="W466" s="27"/>
    </row>
    <row r="467" customFormat="false" ht="18.95" hidden="false" customHeight="true" outlineLevel="0" collapsed="false">
      <c r="W467" s="27"/>
    </row>
    <row r="468" customFormat="false" ht="18.95" hidden="false" customHeight="true" outlineLevel="0" collapsed="false">
      <c r="W468" s="27"/>
    </row>
    <row r="469" customFormat="false" ht="18.95" hidden="false" customHeight="true" outlineLevel="0" collapsed="false">
      <c r="W469" s="27"/>
    </row>
    <row r="470" customFormat="false" ht="18.95" hidden="false" customHeight="true" outlineLevel="0" collapsed="false">
      <c r="W470" s="27"/>
    </row>
    <row r="471" customFormat="false" ht="18.95" hidden="false" customHeight="true" outlineLevel="0" collapsed="false">
      <c r="W471" s="27"/>
    </row>
    <row r="472" customFormat="false" ht="18.95" hidden="false" customHeight="true" outlineLevel="0" collapsed="false">
      <c r="W472" s="27"/>
    </row>
    <row r="473" customFormat="false" ht="18.95" hidden="false" customHeight="true" outlineLevel="0" collapsed="false">
      <c r="W473" s="27"/>
    </row>
    <row r="474" customFormat="false" ht="18.95" hidden="false" customHeight="true" outlineLevel="0" collapsed="false">
      <c r="W474" s="27"/>
    </row>
    <row r="475" customFormat="false" ht="18.95" hidden="false" customHeight="true" outlineLevel="0" collapsed="false">
      <c r="W475" s="27"/>
    </row>
    <row r="476" customFormat="false" ht="18.95" hidden="false" customHeight="true" outlineLevel="0" collapsed="false">
      <c r="W476" s="27"/>
    </row>
    <row r="477" customFormat="false" ht="18.95" hidden="false" customHeight="true" outlineLevel="0" collapsed="false">
      <c r="W477" s="27"/>
    </row>
    <row r="478" customFormat="false" ht="18.95" hidden="false" customHeight="true" outlineLevel="0" collapsed="false">
      <c r="W478" s="27"/>
    </row>
    <row r="479" customFormat="false" ht="18.95" hidden="false" customHeight="true" outlineLevel="0" collapsed="false">
      <c r="W479" s="27"/>
    </row>
    <row r="480" customFormat="false" ht="18.95" hidden="false" customHeight="true" outlineLevel="0" collapsed="false">
      <c r="W480" s="27"/>
    </row>
    <row r="481" customFormat="false" ht="18.95" hidden="false" customHeight="true" outlineLevel="0" collapsed="false">
      <c r="W481" s="27"/>
    </row>
    <row r="482" customFormat="false" ht="18.95" hidden="false" customHeight="true" outlineLevel="0" collapsed="false">
      <c r="W482" s="27"/>
    </row>
    <row r="483" customFormat="false" ht="18.95" hidden="false" customHeight="true" outlineLevel="0" collapsed="false">
      <c r="W483" s="27"/>
    </row>
    <row r="484" customFormat="false" ht="18.95" hidden="false" customHeight="true" outlineLevel="0" collapsed="false">
      <c r="W484" s="27"/>
    </row>
    <row r="485" customFormat="false" ht="18.95" hidden="false" customHeight="true" outlineLevel="0" collapsed="false">
      <c r="W485" s="27"/>
    </row>
    <row r="486" customFormat="false" ht="18.95" hidden="false" customHeight="true" outlineLevel="0" collapsed="false">
      <c r="W486" s="27"/>
    </row>
    <row r="487" customFormat="false" ht="18.95" hidden="false" customHeight="true" outlineLevel="0" collapsed="false">
      <c r="W487" s="27"/>
    </row>
    <row r="488" customFormat="false" ht="18.95" hidden="false" customHeight="true" outlineLevel="0" collapsed="false">
      <c r="W488" s="27"/>
    </row>
    <row r="489" customFormat="false" ht="18.95" hidden="false" customHeight="true" outlineLevel="0" collapsed="false">
      <c r="W489" s="27"/>
    </row>
    <row r="490" customFormat="false" ht="18.95" hidden="false" customHeight="true" outlineLevel="0" collapsed="false">
      <c r="W490" s="27"/>
    </row>
    <row r="491" customFormat="false" ht="18.95" hidden="false" customHeight="true" outlineLevel="0" collapsed="false">
      <c r="W491" s="27"/>
    </row>
    <row r="492" customFormat="false" ht="18.95" hidden="false" customHeight="true" outlineLevel="0" collapsed="false">
      <c r="W492" s="27"/>
    </row>
    <row r="493" customFormat="false" ht="18.95" hidden="false" customHeight="true" outlineLevel="0" collapsed="false">
      <c r="W493" s="27"/>
    </row>
    <row r="494" customFormat="false" ht="18.95" hidden="false" customHeight="true" outlineLevel="0" collapsed="false">
      <c r="W494" s="27"/>
    </row>
    <row r="495" customFormat="false" ht="18.95" hidden="false" customHeight="true" outlineLevel="0" collapsed="false">
      <c r="W495" s="27"/>
    </row>
    <row r="496" customFormat="false" ht="18.95" hidden="false" customHeight="true" outlineLevel="0" collapsed="false">
      <c r="W496" s="27"/>
    </row>
    <row r="497" customFormat="false" ht="18.95" hidden="false" customHeight="true" outlineLevel="0" collapsed="false">
      <c r="W497" s="27"/>
    </row>
    <row r="498" customFormat="false" ht="18.95" hidden="false" customHeight="true" outlineLevel="0" collapsed="false">
      <c r="W498" s="27"/>
    </row>
    <row r="499" customFormat="false" ht="18.95" hidden="false" customHeight="true" outlineLevel="0" collapsed="false">
      <c r="W499" s="27"/>
    </row>
    <row r="500" customFormat="false" ht="18.95" hidden="false" customHeight="true" outlineLevel="0" collapsed="false">
      <c r="W500" s="27"/>
    </row>
    <row r="501" customFormat="false" ht="18.95" hidden="false" customHeight="true" outlineLevel="0" collapsed="false">
      <c r="W501" s="27"/>
    </row>
    <row r="502" customFormat="false" ht="18.95" hidden="false" customHeight="true" outlineLevel="0" collapsed="false">
      <c r="W502" s="27"/>
    </row>
    <row r="503" customFormat="false" ht="18.95" hidden="false" customHeight="true" outlineLevel="0" collapsed="false">
      <c r="W503" s="27"/>
    </row>
    <row r="504" customFormat="false" ht="18.95" hidden="false" customHeight="true" outlineLevel="0" collapsed="false">
      <c r="W504" s="27"/>
    </row>
    <row r="505" customFormat="false" ht="18.95" hidden="false" customHeight="true" outlineLevel="0" collapsed="false">
      <c r="W505" s="27"/>
    </row>
    <row r="506" customFormat="false" ht="18.95" hidden="false" customHeight="true" outlineLevel="0" collapsed="false">
      <c r="W506" s="27"/>
    </row>
    <row r="507" customFormat="false" ht="18.95" hidden="false" customHeight="true" outlineLevel="0" collapsed="false">
      <c r="W507" s="27"/>
    </row>
    <row r="508" customFormat="false" ht="18.95" hidden="false" customHeight="true" outlineLevel="0" collapsed="false">
      <c r="W508" s="27"/>
    </row>
    <row r="509" customFormat="false" ht="18.95" hidden="false" customHeight="true" outlineLevel="0" collapsed="false">
      <c r="W509" s="27"/>
    </row>
    <row r="510" customFormat="false" ht="18.95" hidden="false" customHeight="true" outlineLevel="0" collapsed="false">
      <c r="W510" s="27"/>
    </row>
    <row r="511" customFormat="false" ht="18.95" hidden="false" customHeight="true" outlineLevel="0" collapsed="false">
      <c r="W511" s="27"/>
    </row>
    <row r="512" customFormat="false" ht="18.95" hidden="false" customHeight="true" outlineLevel="0" collapsed="false">
      <c r="W512" s="27"/>
    </row>
    <row r="513" customFormat="false" ht="18.95" hidden="false" customHeight="true" outlineLevel="0" collapsed="false">
      <c r="W513" s="27"/>
    </row>
    <row r="514" customFormat="false" ht="18.95" hidden="false" customHeight="true" outlineLevel="0" collapsed="false">
      <c r="W514" s="27"/>
    </row>
    <row r="515" customFormat="false" ht="18.95" hidden="false" customHeight="true" outlineLevel="0" collapsed="false">
      <c r="W515" s="27"/>
    </row>
    <row r="516" customFormat="false" ht="18.95" hidden="false" customHeight="true" outlineLevel="0" collapsed="false">
      <c r="W516" s="27"/>
    </row>
    <row r="517" customFormat="false" ht="18.95" hidden="false" customHeight="true" outlineLevel="0" collapsed="false">
      <c r="W517" s="27"/>
    </row>
    <row r="518" customFormat="false" ht="18.95" hidden="false" customHeight="true" outlineLevel="0" collapsed="false">
      <c r="W518" s="27"/>
    </row>
    <row r="519" customFormat="false" ht="18.95" hidden="false" customHeight="true" outlineLevel="0" collapsed="false">
      <c r="W519" s="27"/>
    </row>
    <row r="520" customFormat="false" ht="18.95" hidden="false" customHeight="true" outlineLevel="0" collapsed="false">
      <c r="W520" s="27"/>
    </row>
    <row r="521" customFormat="false" ht="18.95" hidden="false" customHeight="true" outlineLevel="0" collapsed="false">
      <c r="W521" s="27"/>
    </row>
    <row r="522" customFormat="false" ht="18.95" hidden="false" customHeight="true" outlineLevel="0" collapsed="false">
      <c r="W522" s="27"/>
    </row>
    <row r="523" customFormat="false" ht="18.95" hidden="false" customHeight="true" outlineLevel="0" collapsed="false">
      <c r="W523" s="27"/>
    </row>
    <row r="524" customFormat="false" ht="18.95" hidden="false" customHeight="true" outlineLevel="0" collapsed="false">
      <c r="W524" s="27"/>
    </row>
    <row r="525" customFormat="false" ht="18.95" hidden="false" customHeight="true" outlineLevel="0" collapsed="false">
      <c r="W525" s="27"/>
    </row>
    <row r="526" customFormat="false" ht="18.95" hidden="false" customHeight="true" outlineLevel="0" collapsed="false">
      <c r="W526" s="27"/>
    </row>
    <row r="527" customFormat="false" ht="18.95" hidden="false" customHeight="true" outlineLevel="0" collapsed="false">
      <c r="W527" s="27"/>
    </row>
    <row r="528" customFormat="false" ht="18.95" hidden="false" customHeight="true" outlineLevel="0" collapsed="false">
      <c r="W528" s="27"/>
    </row>
    <row r="529" customFormat="false" ht="18.95" hidden="false" customHeight="true" outlineLevel="0" collapsed="false">
      <c r="W529" s="27"/>
    </row>
    <row r="530" customFormat="false" ht="18.95" hidden="false" customHeight="true" outlineLevel="0" collapsed="false">
      <c r="W530" s="27"/>
    </row>
    <row r="531" customFormat="false" ht="18.95" hidden="false" customHeight="true" outlineLevel="0" collapsed="false">
      <c r="W531" s="27"/>
    </row>
    <row r="532" customFormat="false" ht="18.95" hidden="false" customHeight="true" outlineLevel="0" collapsed="false">
      <c r="W532" s="27"/>
    </row>
    <row r="533" customFormat="false" ht="18.95" hidden="false" customHeight="true" outlineLevel="0" collapsed="false">
      <c r="W533" s="27"/>
    </row>
    <row r="534" customFormat="false" ht="18.95" hidden="false" customHeight="true" outlineLevel="0" collapsed="false">
      <c r="W534" s="27"/>
    </row>
    <row r="535" customFormat="false" ht="18.95" hidden="false" customHeight="true" outlineLevel="0" collapsed="false">
      <c r="W535" s="27"/>
    </row>
    <row r="536" customFormat="false" ht="18.95" hidden="false" customHeight="true" outlineLevel="0" collapsed="false">
      <c r="W536" s="27"/>
    </row>
    <row r="537" customFormat="false" ht="18.95" hidden="false" customHeight="true" outlineLevel="0" collapsed="false">
      <c r="W537" s="27"/>
    </row>
    <row r="538" customFormat="false" ht="18.95" hidden="false" customHeight="true" outlineLevel="0" collapsed="false">
      <c r="W538" s="27"/>
    </row>
    <row r="539" customFormat="false" ht="18.95" hidden="false" customHeight="true" outlineLevel="0" collapsed="false">
      <c r="W539" s="27"/>
    </row>
    <row r="540" customFormat="false" ht="18.95" hidden="false" customHeight="true" outlineLevel="0" collapsed="false">
      <c r="W540" s="27"/>
    </row>
    <row r="541" customFormat="false" ht="18.95" hidden="false" customHeight="true" outlineLevel="0" collapsed="false">
      <c r="W541" s="27"/>
    </row>
    <row r="542" customFormat="false" ht="18.95" hidden="false" customHeight="true" outlineLevel="0" collapsed="false">
      <c r="W542" s="27"/>
    </row>
    <row r="543" customFormat="false" ht="18.95" hidden="false" customHeight="true" outlineLevel="0" collapsed="false">
      <c r="W543" s="27"/>
    </row>
    <row r="544" customFormat="false" ht="18.95" hidden="false" customHeight="true" outlineLevel="0" collapsed="false">
      <c r="W544" s="27"/>
    </row>
    <row r="545" customFormat="false" ht="18.95" hidden="false" customHeight="true" outlineLevel="0" collapsed="false">
      <c r="W545" s="27"/>
    </row>
    <row r="546" customFormat="false" ht="18.95" hidden="false" customHeight="true" outlineLevel="0" collapsed="false">
      <c r="W546" s="27"/>
    </row>
    <row r="547" customFormat="false" ht="18.95" hidden="false" customHeight="true" outlineLevel="0" collapsed="false">
      <c r="W547" s="27"/>
    </row>
    <row r="548" customFormat="false" ht="18.95" hidden="false" customHeight="true" outlineLevel="0" collapsed="false">
      <c r="W548" s="27"/>
    </row>
    <row r="549" customFormat="false" ht="18.95" hidden="false" customHeight="true" outlineLevel="0" collapsed="false">
      <c r="W549" s="27"/>
    </row>
    <row r="550" customFormat="false" ht="18.95" hidden="false" customHeight="true" outlineLevel="0" collapsed="false">
      <c r="W550" s="27"/>
    </row>
    <row r="551" customFormat="false" ht="18.95" hidden="false" customHeight="true" outlineLevel="0" collapsed="false">
      <c r="W551" s="27"/>
    </row>
    <row r="552" customFormat="false" ht="18.95" hidden="false" customHeight="true" outlineLevel="0" collapsed="false">
      <c r="W552" s="27"/>
    </row>
    <row r="553" customFormat="false" ht="18.95" hidden="false" customHeight="true" outlineLevel="0" collapsed="false">
      <c r="W553" s="27"/>
    </row>
    <row r="554" customFormat="false" ht="18.95" hidden="false" customHeight="true" outlineLevel="0" collapsed="false">
      <c r="W554" s="27"/>
    </row>
    <row r="555" customFormat="false" ht="18.95" hidden="false" customHeight="true" outlineLevel="0" collapsed="false">
      <c r="W555" s="27"/>
    </row>
    <row r="556" customFormat="false" ht="18.95" hidden="false" customHeight="true" outlineLevel="0" collapsed="false">
      <c r="W556" s="27"/>
    </row>
    <row r="557" customFormat="false" ht="18.95" hidden="false" customHeight="true" outlineLevel="0" collapsed="false">
      <c r="W557" s="27"/>
    </row>
    <row r="558" customFormat="false" ht="18.95" hidden="false" customHeight="true" outlineLevel="0" collapsed="false">
      <c r="W558" s="27"/>
    </row>
    <row r="559" customFormat="false" ht="18.95" hidden="false" customHeight="true" outlineLevel="0" collapsed="false">
      <c r="W559" s="27"/>
    </row>
    <row r="560" customFormat="false" ht="18.95" hidden="false" customHeight="true" outlineLevel="0" collapsed="false">
      <c r="W560" s="27"/>
    </row>
    <row r="561" customFormat="false" ht="18.95" hidden="false" customHeight="true" outlineLevel="0" collapsed="false">
      <c r="W561" s="27"/>
    </row>
    <row r="562" customFormat="false" ht="18.95" hidden="false" customHeight="true" outlineLevel="0" collapsed="false">
      <c r="W562" s="27"/>
    </row>
    <row r="563" customFormat="false" ht="18.95" hidden="false" customHeight="true" outlineLevel="0" collapsed="false">
      <c r="W563" s="27"/>
    </row>
    <row r="564" customFormat="false" ht="18.95" hidden="false" customHeight="true" outlineLevel="0" collapsed="false">
      <c r="W564" s="27"/>
    </row>
    <row r="565" customFormat="false" ht="18.95" hidden="false" customHeight="true" outlineLevel="0" collapsed="false">
      <c r="W565" s="27"/>
    </row>
    <row r="566" customFormat="false" ht="18.95" hidden="false" customHeight="true" outlineLevel="0" collapsed="false">
      <c r="W566" s="27"/>
    </row>
    <row r="567" customFormat="false" ht="18.95" hidden="false" customHeight="true" outlineLevel="0" collapsed="false">
      <c r="W567" s="27"/>
    </row>
    <row r="568" customFormat="false" ht="18.95" hidden="false" customHeight="true" outlineLevel="0" collapsed="false">
      <c r="W568" s="27"/>
    </row>
    <row r="569" customFormat="false" ht="18.95" hidden="false" customHeight="true" outlineLevel="0" collapsed="false">
      <c r="W569" s="27"/>
    </row>
    <row r="570" customFormat="false" ht="18.95" hidden="false" customHeight="true" outlineLevel="0" collapsed="false">
      <c r="W570" s="27"/>
    </row>
    <row r="571" customFormat="false" ht="18.95" hidden="false" customHeight="true" outlineLevel="0" collapsed="false">
      <c r="W571" s="27"/>
    </row>
    <row r="572" customFormat="false" ht="18.95" hidden="false" customHeight="true" outlineLevel="0" collapsed="false">
      <c r="W572" s="27"/>
    </row>
    <row r="573" customFormat="false" ht="18.95" hidden="false" customHeight="true" outlineLevel="0" collapsed="false">
      <c r="W573" s="27"/>
    </row>
    <row r="574" customFormat="false" ht="18.95" hidden="false" customHeight="true" outlineLevel="0" collapsed="false">
      <c r="W574" s="27"/>
    </row>
  </sheetData>
  <autoFilter ref="A6:X6"/>
  <mergeCells count="691">
    <mergeCell ref="K1:P1"/>
    <mergeCell ref="C2:S3"/>
    <mergeCell ref="M5:R5"/>
    <mergeCell ref="C6:E6"/>
    <mergeCell ref="G6:J6"/>
    <mergeCell ref="K6:P6"/>
    <mergeCell ref="Q6:T6"/>
    <mergeCell ref="C7:E7"/>
    <mergeCell ref="I7:J7"/>
    <mergeCell ref="K7:P7"/>
    <mergeCell ref="Q7:T7"/>
    <mergeCell ref="C8:E8"/>
    <mergeCell ref="I8:J8"/>
    <mergeCell ref="K8:P8"/>
    <mergeCell ref="Q8:T8"/>
    <mergeCell ref="C9:E9"/>
    <mergeCell ref="I9:J9"/>
    <mergeCell ref="K9:P9"/>
    <mergeCell ref="Q9:T9"/>
    <mergeCell ref="C10:E10"/>
    <mergeCell ref="I10:J10"/>
    <mergeCell ref="K10:P10"/>
    <mergeCell ref="Q10:T10"/>
    <mergeCell ref="C11:E11"/>
    <mergeCell ref="I11:J11"/>
    <mergeCell ref="K11:P11"/>
    <mergeCell ref="Q11:T11"/>
    <mergeCell ref="C12:E12"/>
    <mergeCell ref="I12:J12"/>
    <mergeCell ref="K12:P12"/>
    <mergeCell ref="Q12:T12"/>
    <mergeCell ref="C13:E13"/>
    <mergeCell ref="I13:J13"/>
    <mergeCell ref="K13:P13"/>
    <mergeCell ref="Q13:T13"/>
    <mergeCell ref="C14:E14"/>
    <mergeCell ref="I14:J14"/>
    <mergeCell ref="K14:P14"/>
    <mergeCell ref="Q14:T14"/>
    <mergeCell ref="C15:E15"/>
    <mergeCell ref="I15:J15"/>
    <mergeCell ref="K15:P15"/>
    <mergeCell ref="Q15:T15"/>
    <mergeCell ref="C16:E16"/>
    <mergeCell ref="I16:J16"/>
    <mergeCell ref="K16:P16"/>
    <mergeCell ref="Q16:T16"/>
    <mergeCell ref="C17:E17"/>
    <mergeCell ref="I17:J17"/>
    <mergeCell ref="K17:P17"/>
    <mergeCell ref="Q17:T17"/>
    <mergeCell ref="C18:E18"/>
    <mergeCell ref="I18:J18"/>
    <mergeCell ref="K18:P18"/>
    <mergeCell ref="Q18:T18"/>
    <mergeCell ref="C19:E19"/>
    <mergeCell ref="I19:J19"/>
    <mergeCell ref="K19:P19"/>
    <mergeCell ref="Q19:T19"/>
    <mergeCell ref="C20:E20"/>
    <mergeCell ref="I20:J20"/>
    <mergeCell ref="K20:P20"/>
    <mergeCell ref="Q20:T20"/>
    <mergeCell ref="C21:E21"/>
    <mergeCell ref="I21:J21"/>
    <mergeCell ref="K21:P21"/>
    <mergeCell ref="Q21:T21"/>
    <mergeCell ref="C22:E22"/>
    <mergeCell ref="I22:J22"/>
    <mergeCell ref="K22:P22"/>
    <mergeCell ref="Q22:T22"/>
    <mergeCell ref="C23:E23"/>
    <mergeCell ref="I23:J23"/>
    <mergeCell ref="K23:P23"/>
    <mergeCell ref="Q23:T23"/>
    <mergeCell ref="C24:E24"/>
    <mergeCell ref="I24:J24"/>
    <mergeCell ref="K24:P24"/>
    <mergeCell ref="Q24:T24"/>
    <mergeCell ref="C25:E25"/>
    <mergeCell ref="I25:J25"/>
    <mergeCell ref="K25:P25"/>
    <mergeCell ref="Q25:T25"/>
    <mergeCell ref="C26:E26"/>
    <mergeCell ref="I26:J26"/>
    <mergeCell ref="K26:P26"/>
    <mergeCell ref="Q26:T26"/>
    <mergeCell ref="C27:E27"/>
    <mergeCell ref="I27:J27"/>
    <mergeCell ref="K27:P27"/>
    <mergeCell ref="Q27:T27"/>
    <mergeCell ref="C28:E28"/>
    <mergeCell ref="I28:J28"/>
    <mergeCell ref="K28:P28"/>
    <mergeCell ref="Q28:T28"/>
    <mergeCell ref="C29:E29"/>
    <mergeCell ref="I29:J29"/>
    <mergeCell ref="K29:P29"/>
    <mergeCell ref="Q29:T29"/>
    <mergeCell ref="C30:E30"/>
    <mergeCell ref="I30:J30"/>
    <mergeCell ref="K30:P30"/>
    <mergeCell ref="Q30:T30"/>
    <mergeCell ref="C31:E31"/>
    <mergeCell ref="I31:J31"/>
    <mergeCell ref="K31:P31"/>
    <mergeCell ref="Q31:T31"/>
    <mergeCell ref="C32:E32"/>
    <mergeCell ref="I32:J32"/>
    <mergeCell ref="K32:P32"/>
    <mergeCell ref="Q32:T32"/>
    <mergeCell ref="C33:E33"/>
    <mergeCell ref="I33:J33"/>
    <mergeCell ref="K33:P33"/>
    <mergeCell ref="Q33:T33"/>
    <mergeCell ref="C34:E34"/>
    <mergeCell ref="I34:J34"/>
    <mergeCell ref="K34:P34"/>
    <mergeCell ref="Q34:T34"/>
    <mergeCell ref="C35:E35"/>
    <mergeCell ref="I35:J35"/>
    <mergeCell ref="K35:P35"/>
    <mergeCell ref="Q35:T35"/>
    <mergeCell ref="C36:E36"/>
    <mergeCell ref="I36:J36"/>
    <mergeCell ref="K36:P36"/>
    <mergeCell ref="Q36:T36"/>
    <mergeCell ref="C37:E37"/>
    <mergeCell ref="I37:J37"/>
    <mergeCell ref="K37:P37"/>
    <mergeCell ref="Q37:T37"/>
    <mergeCell ref="C38:E38"/>
    <mergeCell ref="I38:J38"/>
    <mergeCell ref="K38:P38"/>
    <mergeCell ref="Q38:T38"/>
    <mergeCell ref="C39:E39"/>
    <mergeCell ref="I39:J39"/>
    <mergeCell ref="K39:P39"/>
    <mergeCell ref="Q39:T39"/>
    <mergeCell ref="C40:E40"/>
    <mergeCell ref="I40:J40"/>
    <mergeCell ref="K40:P40"/>
    <mergeCell ref="Q40:T40"/>
    <mergeCell ref="C41:E41"/>
    <mergeCell ref="I41:J41"/>
    <mergeCell ref="K41:P41"/>
    <mergeCell ref="Q41:T41"/>
    <mergeCell ref="C42:E42"/>
    <mergeCell ref="I42:J42"/>
    <mergeCell ref="K42:P42"/>
    <mergeCell ref="Q42:T42"/>
    <mergeCell ref="C43:E43"/>
    <mergeCell ref="I43:J43"/>
    <mergeCell ref="K43:P43"/>
    <mergeCell ref="Q43:T43"/>
    <mergeCell ref="C44:E44"/>
    <mergeCell ref="I44:J44"/>
    <mergeCell ref="K44:P44"/>
    <mergeCell ref="Q44:T44"/>
    <mergeCell ref="C45:E45"/>
    <mergeCell ref="I45:J45"/>
    <mergeCell ref="K45:P45"/>
    <mergeCell ref="Q45:T45"/>
    <mergeCell ref="C46:E46"/>
    <mergeCell ref="I46:J46"/>
    <mergeCell ref="K46:P46"/>
    <mergeCell ref="Q46:T46"/>
    <mergeCell ref="C47:E47"/>
    <mergeCell ref="I47:J47"/>
    <mergeCell ref="K47:P47"/>
    <mergeCell ref="Q47:T47"/>
    <mergeCell ref="C48:E48"/>
    <mergeCell ref="I48:J48"/>
    <mergeCell ref="K48:P48"/>
    <mergeCell ref="Q48:T48"/>
    <mergeCell ref="C49:E49"/>
    <mergeCell ref="I49:J49"/>
    <mergeCell ref="K49:P49"/>
    <mergeCell ref="Q49:T49"/>
    <mergeCell ref="C50:E50"/>
    <mergeCell ref="I50:J50"/>
    <mergeCell ref="K50:P50"/>
    <mergeCell ref="Q50:T50"/>
    <mergeCell ref="C51:E51"/>
    <mergeCell ref="I51:J51"/>
    <mergeCell ref="K51:P51"/>
    <mergeCell ref="Q51:T51"/>
    <mergeCell ref="C52:E52"/>
    <mergeCell ref="I52:J52"/>
    <mergeCell ref="K52:P52"/>
    <mergeCell ref="Q52:T52"/>
    <mergeCell ref="C53:E53"/>
    <mergeCell ref="I53:J53"/>
    <mergeCell ref="K53:P53"/>
    <mergeCell ref="Q53:T53"/>
    <mergeCell ref="C54:E54"/>
    <mergeCell ref="I54:J54"/>
    <mergeCell ref="K54:P54"/>
    <mergeCell ref="Q54:T54"/>
    <mergeCell ref="C55:E55"/>
    <mergeCell ref="I55:J55"/>
    <mergeCell ref="K55:P55"/>
    <mergeCell ref="Q55:T55"/>
    <mergeCell ref="C56:E56"/>
    <mergeCell ref="I56:J56"/>
    <mergeCell ref="K56:P56"/>
    <mergeCell ref="Q56:T56"/>
    <mergeCell ref="C57:E57"/>
    <mergeCell ref="I57:J57"/>
    <mergeCell ref="K57:P57"/>
    <mergeCell ref="Q57:T57"/>
    <mergeCell ref="C58:E58"/>
    <mergeCell ref="I58:J58"/>
    <mergeCell ref="K58:P58"/>
    <mergeCell ref="Q58:T58"/>
    <mergeCell ref="C59:E59"/>
    <mergeCell ref="I59:J59"/>
    <mergeCell ref="K59:P59"/>
    <mergeCell ref="Q59:T59"/>
    <mergeCell ref="C60:E60"/>
    <mergeCell ref="I60:J60"/>
    <mergeCell ref="K60:P60"/>
    <mergeCell ref="Q60:T60"/>
    <mergeCell ref="C61:E61"/>
    <mergeCell ref="I61:J61"/>
    <mergeCell ref="K61:P61"/>
    <mergeCell ref="Q61:T61"/>
    <mergeCell ref="C62:E62"/>
    <mergeCell ref="I62:J62"/>
    <mergeCell ref="K62:P62"/>
    <mergeCell ref="Q62:T62"/>
    <mergeCell ref="C63:E63"/>
    <mergeCell ref="I63:J63"/>
    <mergeCell ref="K63:P63"/>
    <mergeCell ref="Q63:T63"/>
    <mergeCell ref="C64:E64"/>
    <mergeCell ref="I64:J64"/>
    <mergeCell ref="K64:P64"/>
    <mergeCell ref="Q64:T64"/>
    <mergeCell ref="C65:E65"/>
    <mergeCell ref="I65:J65"/>
    <mergeCell ref="K65:P65"/>
    <mergeCell ref="Q65:T65"/>
    <mergeCell ref="C66:E66"/>
    <mergeCell ref="I66:J66"/>
    <mergeCell ref="K66:P66"/>
    <mergeCell ref="Q66:T66"/>
    <mergeCell ref="C67:E67"/>
    <mergeCell ref="I67:J67"/>
    <mergeCell ref="K67:P67"/>
    <mergeCell ref="Q67:T67"/>
    <mergeCell ref="C68:E68"/>
    <mergeCell ref="I68:J68"/>
    <mergeCell ref="K68:P68"/>
    <mergeCell ref="Q68:T68"/>
    <mergeCell ref="C69:E69"/>
    <mergeCell ref="I69:J69"/>
    <mergeCell ref="K69:P69"/>
    <mergeCell ref="Q69:T69"/>
    <mergeCell ref="C70:E70"/>
    <mergeCell ref="I70:J70"/>
    <mergeCell ref="K70:P70"/>
    <mergeCell ref="Q70:T70"/>
    <mergeCell ref="C71:E71"/>
    <mergeCell ref="I71:J71"/>
    <mergeCell ref="K71:P71"/>
    <mergeCell ref="Q71:T71"/>
    <mergeCell ref="C72:E72"/>
    <mergeCell ref="I72:J72"/>
    <mergeCell ref="K72:P72"/>
    <mergeCell ref="Q72:T72"/>
    <mergeCell ref="C73:E73"/>
    <mergeCell ref="I73:J73"/>
    <mergeCell ref="K73:P73"/>
    <mergeCell ref="Q73:T73"/>
    <mergeCell ref="C74:E74"/>
    <mergeCell ref="I74:J74"/>
    <mergeCell ref="K74:P74"/>
    <mergeCell ref="Q74:T74"/>
    <mergeCell ref="C75:E75"/>
    <mergeCell ref="I75:J75"/>
    <mergeCell ref="K75:P75"/>
    <mergeCell ref="Q75:T75"/>
    <mergeCell ref="C76:E76"/>
    <mergeCell ref="I76:J76"/>
    <mergeCell ref="K76:P76"/>
    <mergeCell ref="Q76:T76"/>
    <mergeCell ref="C77:E77"/>
    <mergeCell ref="I77:J77"/>
    <mergeCell ref="K77:P77"/>
    <mergeCell ref="Q77:T77"/>
    <mergeCell ref="C78:E78"/>
    <mergeCell ref="I78:J78"/>
    <mergeCell ref="K78:P78"/>
    <mergeCell ref="Q78:T78"/>
    <mergeCell ref="C79:E79"/>
    <mergeCell ref="I79:J79"/>
    <mergeCell ref="K79:P79"/>
    <mergeCell ref="Q79:T79"/>
    <mergeCell ref="C80:E80"/>
    <mergeCell ref="I80:J80"/>
    <mergeCell ref="K80:P80"/>
    <mergeCell ref="Q80:T80"/>
    <mergeCell ref="C81:E81"/>
    <mergeCell ref="I81:J81"/>
    <mergeCell ref="K81:P81"/>
    <mergeCell ref="Q81:T81"/>
    <mergeCell ref="C82:E82"/>
    <mergeCell ref="I82:J82"/>
    <mergeCell ref="K82:P82"/>
    <mergeCell ref="Q82:T82"/>
    <mergeCell ref="C83:E83"/>
    <mergeCell ref="I83:J83"/>
    <mergeCell ref="K83:P83"/>
    <mergeCell ref="Q83:T83"/>
    <mergeCell ref="C84:E84"/>
    <mergeCell ref="I84:J84"/>
    <mergeCell ref="K84:P84"/>
    <mergeCell ref="Q84:T84"/>
    <mergeCell ref="C85:E85"/>
    <mergeCell ref="I85:J85"/>
    <mergeCell ref="K85:P85"/>
    <mergeCell ref="Q85:T85"/>
    <mergeCell ref="C86:E86"/>
    <mergeCell ref="I86:J86"/>
    <mergeCell ref="K86:P86"/>
    <mergeCell ref="Q86:T86"/>
    <mergeCell ref="C87:E87"/>
    <mergeCell ref="I87:J87"/>
    <mergeCell ref="K87:P87"/>
    <mergeCell ref="Q87:T87"/>
    <mergeCell ref="C88:E88"/>
    <mergeCell ref="I88:J88"/>
    <mergeCell ref="K88:P88"/>
    <mergeCell ref="Q88:T88"/>
    <mergeCell ref="C89:E89"/>
    <mergeCell ref="I89:J89"/>
    <mergeCell ref="K89:P89"/>
    <mergeCell ref="Q89:T89"/>
    <mergeCell ref="C90:E90"/>
    <mergeCell ref="I90:J90"/>
    <mergeCell ref="K90:P90"/>
    <mergeCell ref="Q90:T90"/>
    <mergeCell ref="C91:E91"/>
    <mergeCell ref="I91:J91"/>
    <mergeCell ref="K91:P91"/>
    <mergeCell ref="Q91:T91"/>
    <mergeCell ref="C92:E92"/>
    <mergeCell ref="I92:J92"/>
    <mergeCell ref="K92:P92"/>
    <mergeCell ref="Q92:T92"/>
    <mergeCell ref="C93:E93"/>
    <mergeCell ref="I93:J93"/>
    <mergeCell ref="K93:P93"/>
    <mergeCell ref="Q93:T93"/>
    <mergeCell ref="C94:E94"/>
    <mergeCell ref="I94:J94"/>
    <mergeCell ref="K94:P94"/>
    <mergeCell ref="Q94:T94"/>
    <mergeCell ref="C95:E95"/>
    <mergeCell ref="I95:J95"/>
    <mergeCell ref="K95:P95"/>
    <mergeCell ref="Q95:T95"/>
    <mergeCell ref="C96:E96"/>
    <mergeCell ref="I96:J96"/>
    <mergeCell ref="K96:P96"/>
    <mergeCell ref="Q96:T96"/>
    <mergeCell ref="C97:E97"/>
    <mergeCell ref="I97:J97"/>
    <mergeCell ref="K97:P97"/>
    <mergeCell ref="Q97:T97"/>
    <mergeCell ref="C98:E98"/>
    <mergeCell ref="I98:J98"/>
    <mergeCell ref="K98:P98"/>
    <mergeCell ref="Q98:T98"/>
    <mergeCell ref="C99:E99"/>
    <mergeCell ref="I99:J99"/>
    <mergeCell ref="K99:P99"/>
    <mergeCell ref="Q99:T99"/>
    <mergeCell ref="C100:E100"/>
    <mergeCell ref="I100:J100"/>
    <mergeCell ref="K100:P100"/>
    <mergeCell ref="Q100:T100"/>
    <mergeCell ref="C101:E101"/>
    <mergeCell ref="I101:J101"/>
    <mergeCell ref="K101:P101"/>
    <mergeCell ref="Q101:T101"/>
    <mergeCell ref="C102:E102"/>
    <mergeCell ref="I102:J102"/>
    <mergeCell ref="K102:P102"/>
    <mergeCell ref="Q102:T102"/>
    <mergeCell ref="C103:E103"/>
    <mergeCell ref="I103:J103"/>
    <mergeCell ref="K103:P103"/>
    <mergeCell ref="Q103:T103"/>
    <mergeCell ref="C104:E104"/>
    <mergeCell ref="I104:J104"/>
    <mergeCell ref="K104:P104"/>
    <mergeCell ref="Q104:T104"/>
    <mergeCell ref="C105:E105"/>
    <mergeCell ref="I105:J105"/>
    <mergeCell ref="K105:P105"/>
    <mergeCell ref="Q105:T105"/>
    <mergeCell ref="C106:E106"/>
    <mergeCell ref="I106:J106"/>
    <mergeCell ref="K106:P106"/>
    <mergeCell ref="Q106:T106"/>
    <mergeCell ref="C107:E107"/>
    <mergeCell ref="I107:J107"/>
    <mergeCell ref="K107:P107"/>
    <mergeCell ref="Q107:T107"/>
    <mergeCell ref="C108:E108"/>
    <mergeCell ref="I108:J108"/>
    <mergeCell ref="K108:P108"/>
    <mergeCell ref="Q108:T108"/>
    <mergeCell ref="C109:E109"/>
    <mergeCell ref="I109:J109"/>
    <mergeCell ref="K109:P109"/>
    <mergeCell ref="Q109:T109"/>
    <mergeCell ref="C110:E110"/>
    <mergeCell ref="I110:J110"/>
    <mergeCell ref="K110:P110"/>
    <mergeCell ref="Q110:T110"/>
    <mergeCell ref="C111:E111"/>
    <mergeCell ref="I111:J111"/>
    <mergeCell ref="K111:P111"/>
    <mergeCell ref="Q111:T111"/>
    <mergeCell ref="C112:E112"/>
    <mergeCell ref="I112:J112"/>
    <mergeCell ref="K112:P112"/>
    <mergeCell ref="Q112:T112"/>
    <mergeCell ref="C113:E113"/>
    <mergeCell ref="I113:J113"/>
    <mergeCell ref="K113:P113"/>
    <mergeCell ref="Q113:T113"/>
    <mergeCell ref="C114:E114"/>
    <mergeCell ref="I114:J114"/>
    <mergeCell ref="K114:P114"/>
    <mergeCell ref="Q114:T114"/>
    <mergeCell ref="C115:E115"/>
    <mergeCell ref="I115:J115"/>
    <mergeCell ref="K115:P115"/>
    <mergeCell ref="Q115:T115"/>
    <mergeCell ref="C116:E116"/>
    <mergeCell ref="I116:J116"/>
    <mergeCell ref="K116:P116"/>
    <mergeCell ref="Q116:T116"/>
    <mergeCell ref="C117:E117"/>
    <mergeCell ref="I117:J117"/>
    <mergeCell ref="K117:P117"/>
    <mergeCell ref="Q117:T117"/>
    <mergeCell ref="C118:E118"/>
    <mergeCell ref="I118:J118"/>
    <mergeCell ref="K118:P118"/>
    <mergeCell ref="Q118:T118"/>
    <mergeCell ref="C119:E119"/>
    <mergeCell ref="I119:J119"/>
    <mergeCell ref="K119:P119"/>
    <mergeCell ref="Q119:T119"/>
    <mergeCell ref="C120:E120"/>
    <mergeCell ref="I120:J120"/>
    <mergeCell ref="K120:P120"/>
    <mergeCell ref="Q120:T120"/>
    <mergeCell ref="C121:E121"/>
    <mergeCell ref="I121:J121"/>
    <mergeCell ref="K121:P121"/>
    <mergeCell ref="Q121:T121"/>
    <mergeCell ref="C122:E122"/>
    <mergeCell ref="I122:J122"/>
    <mergeCell ref="K122:P122"/>
    <mergeCell ref="Q122:T122"/>
    <mergeCell ref="C123:E123"/>
    <mergeCell ref="I123:J123"/>
    <mergeCell ref="K123:P123"/>
    <mergeCell ref="Q123:T123"/>
    <mergeCell ref="C124:E124"/>
    <mergeCell ref="I124:J124"/>
    <mergeCell ref="K124:P124"/>
    <mergeCell ref="Q124:T124"/>
    <mergeCell ref="C125:E125"/>
    <mergeCell ref="I125:J125"/>
    <mergeCell ref="K125:P125"/>
    <mergeCell ref="Q125:T125"/>
    <mergeCell ref="C126:E126"/>
    <mergeCell ref="I126:J126"/>
    <mergeCell ref="K126:P126"/>
    <mergeCell ref="Q126:T126"/>
    <mergeCell ref="C127:E127"/>
    <mergeCell ref="I127:J127"/>
    <mergeCell ref="K127:P127"/>
    <mergeCell ref="Q127:T127"/>
    <mergeCell ref="C128:E128"/>
    <mergeCell ref="I128:J128"/>
    <mergeCell ref="K128:P128"/>
    <mergeCell ref="Q128:T128"/>
    <mergeCell ref="C129:E129"/>
    <mergeCell ref="I129:J129"/>
    <mergeCell ref="K129:P129"/>
    <mergeCell ref="Q129:T129"/>
    <mergeCell ref="C130:E130"/>
    <mergeCell ref="I130:J130"/>
    <mergeCell ref="K130:P130"/>
    <mergeCell ref="Q130:T130"/>
    <mergeCell ref="C131:E131"/>
    <mergeCell ref="I131:J131"/>
    <mergeCell ref="K131:P131"/>
    <mergeCell ref="Q131:T131"/>
    <mergeCell ref="C132:E132"/>
    <mergeCell ref="I132:J132"/>
    <mergeCell ref="K132:P132"/>
    <mergeCell ref="Q132:T132"/>
    <mergeCell ref="C133:E133"/>
    <mergeCell ref="I133:J133"/>
    <mergeCell ref="K133:P133"/>
    <mergeCell ref="Q133:T133"/>
    <mergeCell ref="C134:E134"/>
    <mergeCell ref="I134:J134"/>
    <mergeCell ref="K134:P134"/>
    <mergeCell ref="Q134:T134"/>
    <mergeCell ref="C135:E135"/>
    <mergeCell ref="I135:J135"/>
    <mergeCell ref="K135:P135"/>
    <mergeCell ref="Q135:T135"/>
    <mergeCell ref="C136:E136"/>
    <mergeCell ref="I136:J136"/>
    <mergeCell ref="K136:P136"/>
    <mergeCell ref="Q136:T136"/>
    <mergeCell ref="C137:E137"/>
    <mergeCell ref="I137:J137"/>
    <mergeCell ref="K137:P137"/>
    <mergeCell ref="Q137:T137"/>
    <mergeCell ref="C138:E138"/>
    <mergeCell ref="I138:J138"/>
    <mergeCell ref="K138:P138"/>
    <mergeCell ref="Q138:T138"/>
    <mergeCell ref="C139:E139"/>
    <mergeCell ref="I139:J139"/>
    <mergeCell ref="K139:P139"/>
    <mergeCell ref="Q139:T139"/>
    <mergeCell ref="C140:E140"/>
    <mergeCell ref="I140:J140"/>
    <mergeCell ref="K140:P140"/>
    <mergeCell ref="Q140:T140"/>
    <mergeCell ref="C141:E141"/>
    <mergeCell ref="I141:J141"/>
    <mergeCell ref="K141:P141"/>
    <mergeCell ref="Q141:T141"/>
    <mergeCell ref="C142:E142"/>
    <mergeCell ref="I142:J142"/>
    <mergeCell ref="K142:P142"/>
    <mergeCell ref="Q142:T142"/>
    <mergeCell ref="C143:E143"/>
    <mergeCell ref="I143:J143"/>
    <mergeCell ref="K143:P143"/>
    <mergeCell ref="Q143:T143"/>
    <mergeCell ref="C144:E144"/>
    <mergeCell ref="I144:J144"/>
    <mergeCell ref="K144:P144"/>
    <mergeCell ref="Q144:T144"/>
    <mergeCell ref="C145:E145"/>
    <mergeCell ref="I145:J145"/>
    <mergeCell ref="K145:P145"/>
    <mergeCell ref="Q145:T145"/>
    <mergeCell ref="C146:E146"/>
    <mergeCell ref="I146:J146"/>
    <mergeCell ref="K146:P146"/>
    <mergeCell ref="Q146:T146"/>
    <mergeCell ref="C147:E147"/>
    <mergeCell ref="I147:J147"/>
    <mergeCell ref="K147:P147"/>
    <mergeCell ref="Q147:T147"/>
    <mergeCell ref="C148:E148"/>
    <mergeCell ref="I148:J148"/>
    <mergeCell ref="K148:P148"/>
    <mergeCell ref="Q148:T148"/>
    <mergeCell ref="C149:E149"/>
    <mergeCell ref="I149:J149"/>
    <mergeCell ref="K149:P149"/>
    <mergeCell ref="Q149:T149"/>
    <mergeCell ref="C150:E150"/>
    <mergeCell ref="I150:J150"/>
    <mergeCell ref="K150:P150"/>
    <mergeCell ref="Q150:T150"/>
    <mergeCell ref="C151:E151"/>
    <mergeCell ref="I151:J151"/>
    <mergeCell ref="K151:P151"/>
    <mergeCell ref="Q151:T151"/>
    <mergeCell ref="C152:E152"/>
    <mergeCell ref="I152:J152"/>
    <mergeCell ref="K152:P152"/>
    <mergeCell ref="Q152:T152"/>
    <mergeCell ref="C153:E153"/>
    <mergeCell ref="I153:J153"/>
    <mergeCell ref="K153:P153"/>
    <mergeCell ref="Q153:T153"/>
    <mergeCell ref="C154:E154"/>
    <mergeCell ref="I154:J154"/>
    <mergeCell ref="K154:P154"/>
    <mergeCell ref="Q154:T154"/>
    <mergeCell ref="C155:E155"/>
    <mergeCell ref="I155:J155"/>
    <mergeCell ref="K155:P155"/>
    <mergeCell ref="Q155:T155"/>
    <mergeCell ref="C156:E156"/>
    <mergeCell ref="I156:J156"/>
    <mergeCell ref="K156:P156"/>
    <mergeCell ref="Q156:T156"/>
    <mergeCell ref="C157:E157"/>
    <mergeCell ref="I157:J157"/>
    <mergeCell ref="K157:P157"/>
    <mergeCell ref="Q157:T157"/>
    <mergeCell ref="C158:E158"/>
    <mergeCell ref="I158:J158"/>
    <mergeCell ref="K158:P158"/>
    <mergeCell ref="Q158:T158"/>
    <mergeCell ref="C159:E159"/>
    <mergeCell ref="I159:J159"/>
    <mergeCell ref="K159:P159"/>
    <mergeCell ref="Q159:T159"/>
    <mergeCell ref="C160:E160"/>
    <mergeCell ref="I160:J160"/>
    <mergeCell ref="K160:P160"/>
    <mergeCell ref="Q160:T160"/>
    <mergeCell ref="C161:E161"/>
    <mergeCell ref="I161:J161"/>
    <mergeCell ref="K161:P161"/>
    <mergeCell ref="Q161:T161"/>
    <mergeCell ref="C162:E162"/>
    <mergeCell ref="I162:J162"/>
    <mergeCell ref="K162:P162"/>
    <mergeCell ref="Q162:T162"/>
    <mergeCell ref="C163:E163"/>
    <mergeCell ref="I163:J163"/>
    <mergeCell ref="K163:P163"/>
    <mergeCell ref="Q163:T163"/>
    <mergeCell ref="C164:E164"/>
    <mergeCell ref="I164:J164"/>
    <mergeCell ref="K164:P164"/>
    <mergeCell ref="Q164:T164"/>
    <mergeCell ref="C165:E165"/>
    <mergeCell ref="I165:J165"/>
    <mergeCell ref="K165:P165"/>
    <mergeCell ref="Q165:T165"/>
    <mergeCell ref="C166:E166"/>
    <mergeCell ref="I166:J166"/>
    <mergeCell ref="K166:P166"/>
    <mergeCell ref="Q166:T166"/>
    <mergeCell ref="C167:E167"/>
    <mergeCell ref="I167:J167"/>
    <mergeCell ref="K167:P167"/>
    <mergeCell ref="Q167:T167"/>
    <mergeCell ref="C168:E168"/>
    <mergeCell ref="I168:J168"/>
    <mergeCell ref="K168:P168"/>
    <mergeCell ref="Q168:T168"/>
    <mergeCell ref="C169:E169"/>
    <mergeCell ref="I169:J169"/>
    <mergeCell ref="K169:P169"/>
    <mergeCell ref="Q169:T169"/>
    <mergeCell ref="C170:E170"/>
    <mergeCell ref="I170:J170"/>
    <mergeCell ref="K170:P170"/>
    <mergeCell ref="Q170:T170"/>
    <mergeCell ref="C171:E171"/>
    <mergeCell ref="I171:J171"/>
    <mergeCell ref="K171:P171"/>
    <mergeCell ref="Q171:T171"/>
    <mergeCell ref="C172:E172"/>
    <mergeCell ref="I172:J172"/>
    <mergeCell ref="K172:P172"/>
    <mergeCell ref="Q172:T172"/>
    <mergeCell ref="C173:E173"/>
    <mergeCell ref="I173:J173"/>
    <mergeCell ref="K173:P173"/>
    <mergeCell ref="Q173:T173"/>
    <mergeCell ref="C174:E174"/>
    <mergeCell ref="I174:J174"/>
    <mergeCell ref="K174:P174"/>
    <mergeCell ref="Q174:T174"/>
    <mergeCell ref="C175:E175"/>
    <mergeCell ref="I175:J175"/>
    <mergeCell ref="K175:P175"/>
    <mergeCell ref="Q175:T175"/>
    <mergeCell ref="C176:E176"/>
    <mergeCell ref="I176:J176"/>
    <mergeCell ref="K176:P176"/>
    <mergeCell ref="Q176:T176"/>
    <mergeCell ref="C177:E177"/>
    <mergeCell ref="I177:J177"/>
    <mergeCell ref="K177:P177"/>
    <mergeCell ref="Q177:T17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37" colorId="64" zoomScale="134" zoomScaleNormal="100" zoomScalePageLayoutView="134" workbookViewId="0">
      <selection pane="topLeft" activeCell="D109" activeCellId="0" sqref="D1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3.99"/>
    <col collapsed="false" customWidth="true" hidden="false" outlineLevel="0" max="4" min="4" style="0" width="16.62"/>
    <col collapsed="false" customWidth="true" hidden="false" outlineLevel="0" max="5" min="5" style="0" width="3.99"/>
    <col collapsed="false" customWidth="true" hidden="false" outlineLevel="0" max="6" min="6" style="0" width="16.62"/>
    <col collapsed="false" customWidth="true" hidden="false" outlineLevel="0" max="7" min="7" style="0" width="3.99"/>
    <col collapsed="false" customWidth="true" hidden="false" outlineLevel="0" max="8" min="8" style="0" width="16.62"/>
  </cols>
  <sheetData>
    <row r="1" customFormat="false" ht="17.25" hidden="false" customHeight="false" outlineLevel="0" collapsed="false">
      <c r="A1" s="76" t="s">
        <v>704</v>
      </c>
      <c r="B1" s="76"/>
      <c r="C1" s="76"/>
      <c r="D1" s="76"/>
      <c r="E1" s="76"/>
      <c r="F1" s="76"/>
      <c r="G1" s="76"/>
      <c r="H1" s="77" t="n">
        <v>45203</v>
      </c>
    </row>
    <row r="2" customFormat="false" ht="13.5" hidden="false" customHeight="false" outlineLevel="0" collapsed="false">
      <c r="A2" s="78" t="s">
        <v>705</v>
      </c>
      <c r="B2" s="78"/>
      <c r="C2" s="79" t="n">
        <v>144</v>
      </c>
      <c r="D2" s="80" t="s">
        <v>706</v>
      </c>
      <c r="E2" s="81" t="s">
        <v>707</v>
      </c>
      <c r="F2" s="81"/>
      <c r="G2" s="82"/>
      <c r="H2" s="82"/>
    </row>
    <row r="3" customFormat="false" ht="13.5" hidden="false" customHeight="false" outlineLevel="0" collapsed="false">
      <c r="A3" s="79" t="n">
        <v>77</v>
      </c>
      <c r="B3" s="79" t="s">
        <v>708</v>
      </c>
      <c r="C3" s="79" t="n">
        <v>180</v>
      </c>
      <c r="D3" s="79" t="s">
        <v>709</v>
      </c>
      <c r="E3" s="79" t="n">
        <v>25</v>
      </c>
      <c r="F3" s="79" t="s">
        <v>710</v>
      </c>
      <c r="G3" s="82"/>
      <c r="H3" s="82"/>
    </row>
    <row r="4" customFormat="false" ht="13.5" hidden="false" customHeight="false" outlineLevel="0" collapsed="false">
      <c r="A4" s="79" t="n">
        <v>181</v>
      </c>
      <c r="B4" s="80" t="s">
        <v>332</v>
      </c>
      <c r="C4" s="79" t="n">
        <v>197</v>
      </c>
      <c r="D4" s="80" t="s">
        <v>368</v>
      </c>
      <c r="E4" s="79" t="n">
        <v>26</v>
      </c>
      <c r="F4" s="80" t="s">
        <v>711</v>
      </c>
      <c r="G4" s="83" t="s">
        <v>712</v>
      </c>
      <c r="H4" s="83"/>
    </row>
    <row r="5" customFormat="false" ht="13.5" hidden="false" customHeight="false" outlineLevel="0" collapsed="false">
      <c r="A5" s="79" t="n">
        <v>225</v>
      </c>
      <c r="B5" s="80" t="s">
        <v>713</v>
      </c>
      <c r="C5" s="79" t="n">
        <v>218</v>
      </c>
      <c r="D5" s="80" t="s">
        <v>417</v>
      </c>
      <c r="E5" s="79" t="n">
        <v>53</v>
      </c>
      <c r="F5" s="79" t="s">
        <v>714</v>
      </c>
      <c r="G5" s="82"/>
      <c r="H5" s="82"/>
    </row>
    <row r="6" customFormat="false" ht="13.5" hidden="false" customHeight="false" outlineLevel="0" collapsed="false">
      <c r="A6" s="82" t="n">
        <v>245</v>
      </c>
      <c r="B6" s="82" t="s">
        <v>715</v>
      </c>
      <c r="C6" s="79" t="n">
        <v>274</v>
      </c>
      <c r="D6" s="79" t="s">
        <v>716</v>
      </c>
      <c r="E6" s="79" t="n">
        <v>75</v>
      </c>
      <c r="F6" s="79" t="s">
        <v>717</v>
      </c>
      <c r="G6" s="82"/>
      <c r="H6" s="82"/>
    </row>
    <row r="7" customFormat="false" ht="13.5" hidden="false" customHeight="false" outlineLevel="0" collapsed="false">
      <c r="A7" s="82" t="n">
        <v>262</v>
      </c>
      <c r="B7" s="82" t="s">
        <v>718</v>
      </c>
      <c r="C7" s="79"/>
      <c r="D7" s="79"/>
      <c r="E7" s="79" t="n">
        <v>81</v>
      </c>
      <c r="F7" s="79" t="s">
        <v>719</v>
      </c>
      <c r="G7" s="82"/>
      <c r="H7" s="82"/>
    </row>
    <row r="8" customFormat="false" ht="13.5" hidden="false" customHeight="false" outlineLevel="0" collapsed="false">
      <c r="A8" s="82" t="n">
        <v>268</v>
      </c>
      <c r="B8" s="84" t="s">
        <v>567</v>
      </c>
      <c r="C8" s="79"/>
      <c r="D8" s="79"/>
      <c r="E8" s="79" t="n">
        <v>100</v>
      </c>
      <c r="F8" s="79" t="s">
        <v>720</v>
      </c>
      <c r="G8" s="83" t="s">
        <v>721</v>
      </c>
      <c r="H8" s="83"/>
    </row>
    <row r="9" customFormat="false" ht="13.5" hidden="false" customHeight="false" outlineLevel="0" collapsed="false">
      <c r="A9" s="82"/>
      <c r="B9" s="82"/>
      <c r="C9" s="79"/>
      <c r="D9" s="79"/>
      <c r="E9" s="79" t="n">
        <v>110</v>
      </c>
      <c r="F9" s="79" t="s">
        <v>722</v>
      </c>
      <c r="G9" s="82"/>
      <c r="H9" s="82"/>
      <c r="I9" s="85"/>
    </row>
    <row r="10" customFormat="false" ht="13.5" hidden="false" customHeight="false" outlineLevel="0" collapsed="false">
      <c r="A10" s="82"/>
      <c r="B10" s="82"/>
      <c r="C10" s="79"/>
      <c r="D10" s="79"/>
      <c r="E10" s="79" t="n">
        <v>118</v>
      </c>
      <c r="F10" s="79" t="s">
        <v>723</v>
      </c>
      <c r="G10" s="82"/>
      <c r="H10" s="82"/>
    </row>
    <row r="11" customFormat="false" ht="13.5" hidden="false" customHeight="false" outlineLevel="0" collapsed="false">
      <c r="A11" s="82"/>
      <c r="B11" s="82"/>
      <c r="C11" s="79"/>
      <c r="D11" s="79"/>
      <c r="E11" s="79" t="n">
        <v>147</v>
      </c>
      <c r="F11" s="80" t="s">
        <v>260</v>
      </c>
      <c r="G11" s="82"/>
      <c r="H11" s="82"/>
    </row>
    <row r="12" customFormat="false" ht="13.5" hidden="false" customHeight="false" outlineLevel="0" collapsed="false">
      <c r="A12" s="82"/>
      <c r="B12" s="82"/>
      <c r="C12" s="79"/>
      <c r="D12" s="79"/>
      <c r="E12" s="79" t="n">
        <v>148</v>
      </c>
      <c r="F12" s="80" t="s">
        <v>724</v>
      </c>
      <c r="G12" s="83" t="s">
        <v>725</v>
      </c>
      <c r="H12" s="83"/>
    </row>
    <row r="13" customFormat="false" ht="13.5" hidden="false" customHeight="false" outlineLevel="0" collapsed="false">
      <c r="A13" s="82"/>
      <c r="B13" s="82"/>
      <c r="C13" s="86"/>
      <c r="D13" s="86"/>
      <c r="E13" s="79" t="n">
        <v>190</v>
      </c>
      <c r="F13" s="79" t="s">
        <v>726</v>
      </c>
      <c r="G13" s="79" t="n">
        <v>295</v>
      </c>
      <c r="H13" s="80" t="s">
        <v>727</v>
      </c>
    </row>
    <row r="14" customFormat="false" ht="13.5" hidden="false" customHeight="false" outlineLevel="0" collapsed="false">
      <c r="A14" s="82"/>
      <c r="B14" s="82"/>
      <c r="C14" s="87" t="s">
        <v>728</v>
      </c>
      <c r="D14" s="87"/>
      <c r="E14" s="79" t="n">
        <v>203</v>
      </c>
      <c r="F14" s="80" t="s">
        <v>385</v>
      </c>
      <c r="G14" s="79"/>
      <c r="H14" s="79"/>
    </row>
    <row r="15" customFormat="false" ht="13.5" hidden="false" customHeight="false" outlineLevel="0" collapsed="false">
      <c r="A15" s="82"/>
      <c r="B15" s="82"/>
      <c r="C15" s="79" t="n">
        <v>36</v>
      </c>
      <c r="D15" s="79" t="s">
        <v>729</v>
      </c>
      <c r="E15" s="79" t="n">
        <v>208</v>
      </c>
      <c r="F15" s="80" t="s">
        <v>401</v>
      </c>
      <c r="G15" s="82"/>
      <c r="H15" s="82"/>
    </row>
    <row r="16" customFormat="false" ht="13.5" hidden="false" customHeight="false" outlineLevel="0" collapsed="false">
      <c r="A16" s="82"/>
      <c r="B16" s="82"/>
      <c r="C16" s="79" t="n">
        <v>151</v>
      </c>
      <c r="D16" s="80" t="s">
        <v>730</v>
      </c>
      <c r="E16" s="82" t="n">
        <v>246</v>
      </c>
      <c r="F16" s="82" t="s">
        <v>731</v>
      </c>
      <c r="G16" s="82"/>
      <c r="H16" s="82"/>
    </row>
    <row r="17" customFormat="false" ht="13.5" hidden="false" customHeight="false" outlineLevel="0" collapsed="false">
      <c r="A17" s="82"/>
      <c r="B17" s="82"/>
      <c r="C17" s="79" t="n">
        <v>194</v>
      </c>
      <c r="D17" s="79" t="s">
        <v>732</v>
      </c>
      <c r="E17" s="82" t="n">
        <v>258</v>
      </c>
      <c r="F17" s="88" t="s">
        <v>733</v>
      </c>
      <c r="G17" s="82"/>
      <c r="H17" s="82"/>
    </row>
    <row r="18" customFormat="false" ht="13.5" hidden="false" customHeight="false" outlineLevel="0" collapsed="false">
      <c r="A18" s="82"/>
      <c r="B18" s="82"/>
      <c r="C18" s="79" t="n">
        <v>222</v>
      </c>
      <c r="D18" s="80" t="s">
        <v>433</v>
      </c>
      <c r="E18" s="82" t="n">
        <v>266</v>
      </c>
      <c r="F18" s="89" t="s">
        <v>734</v>
      </c>
      <c r="G18" s="83" t="s">
        <v>735</v>
      </c>
      <c r="H18" s="83"/>
    </row>
    <row r="19" customFormat="false" ht="13.5" hidden="false" customHeight="false" outlineLevel="0" collapsed="false">
      <c r="A19" s="90" t="s">
        <v>736</v>
      </c>
      <c r="B19" s="90"/>
      <c r="C19" s="79" t="n">
        <v>267</v>
      </c>
      <c r="D19" s="80" t="s">
        <v>737</v>
      </c>
      <c r="E19" s="82" t="n">
        <v>291</v>
      </c>
      <c r="F19" s="84" t="s">
        <v>738</v>
      </c>
      <c r="G19" s="79" t="n">
        <v>195</v>
      </c>
      <c r="H19" s="79" t="s">
        <v>739</v>
      </c>
    </row>
    <row r="20" customFormat="false" ht="13.5" hidden="false" customHeight="false" outlineLevel="0" collapsed="false">
      <c r="A20" s="79" t="n">
        <v>12</v>
      </c>
      <c r="B20" s="79" t="s">
        <v>740</v>
      </c>
      <c r="C20" s="79" t="n">
        <v>279</v>
      </c>
      <c r="D20" s="80" t="s">
        <v>741</v>
      </c>
      <c r="E20" s="82" t="n">
        <v>292</v>
      </c>
      <c r="F20" s="84" t="s">
        <v>664</v>
      </c>
      <c r="G20" s="82" t="n">
        <v>247</v>
      </c>
      <c r="H20" s="84" t="s">
        <v>742</v>
      </c>
    </row>
    <row r="21" customFormat="false" ht="13.5" hidden="false" customHeight="false" outlineLevel="0" collapsed="false">
      <c r="A21" s="79" t="n">
        <v>38</v>
      </c>
      <c r="B21" s="79" t="s">
        <v>743</v>
      </c>
      <c r="C21" s="91" t="n">
        <v>280</v>
      </c>
      <c r="D21" s="92" t="s">
        <v>744</v>
      </c>
      <c r="E21" s="82"/>
      <c r="F21" s="82"/>
      <c r="G21" s="82" t="n">
        <v>261</v>
      </c>
      <c r="H21" s="84" t="s">
        <v>745</v>
      </c>
    </row>
    <row r="22" customFormat="false" ht="13.5" hidden="false" customHeight="false" outlineLevel="0" collapsed="false">
      <c r="A22" s="79" t="n">
        <v>192</v>
      </c>
      <c r="B22" s="80" t="s">
        <v>746</v>
      </c>
      <c r="C22" s="79" t="n">
        <v>289</v>
      </c>
      <c r="D22" s="80" t="s">
        <v>652</v>
      </c>
      <c r="E22" s="82"/>
      <c r="F22" s="88"/>
      <c r="G22" s="82"/>
      <c r="H22" s="82"/>
    </row>
    <row r="23" customFormat="false" ht="13.5" hidden="false" customHeight="false" outlineLevel="0" collapsed="false">
      <c r="A23" s="79" t="n">
        <v>229</v>
      </c>
      <c r="B23" s="79" t="s">
        <v>747</v>
      </c>
      <c r="C23" s="91"/>
      <c r="D23" s="92"/>
      <c r="E23" s="82"/>
      <c r="F23" s="88"/>
      <c r="G23" s="90" t="s">
        <v>748</v>
      </c>
      <c r="H23" s="90"/>
    </row>
    <row r="24" customFormat="false" ht="13.5" hidden="false" customHeight="false" outlineLevel="0" collapsed="false">
      <c r="A24" s="79" t="n">
        <v>231</v>
      </c>
      <c r="B24" s="80" t="s">
        <v>749</v>
      </c>
      <c r="C24" s="79"/>
      <c r="D24" s="79"/>
      <c r="E24" s="82"/>
      <c r="F24" s="88"/>
      <c r="G24" s="79" t="n">
        <v>40</v>
      </c>
      <c r="H24" s="80" t="s">
        <v>97</v>
      </c>
    </row>
    <row r="25" customFormat="false" ht="13.5" hidden="false" customHeight="false" outlineLevel="0" collapsed="false">
      <c r="A25" s="82" t="n">
        <v>243</v>
      </c>
      <c r="B25" s="82" t="s">
        <v>750</v>
      </c>
      <c r="C25" s="79"/>
      <c r="D25" s="79"/>
      <c r="E25" s="81" t="s">
        <v>751</v>
      </c>
      <c r="F25" s="81"/>
      <c r="G25" s="79" t="n">
        <v>52</v>
      </c>
      <c r="H25" s="80" t="s">
        <v>752</v>
      </c>
    </row>
    <row r="26" customFormat="false" ht="13.5" hidden="false" customHeight="false" outlineLevel="0" collapsed="false">
      <c r="A26" s="82"/>
      <c r="B26" s="82"/>
      <c r="C26" s="91"/>
      <c r="D26" s="92"/>
      <c r="E26" s="79" t="n">
        <v>74</v>
      </c>
      <c r="F26" s="79" t="s">
        <v>753</v>
      </c>
      <c r="G26" s="79" t="n">
        <v>105</v>
      </c>
      <c r="H26" s="79" t="s">
        <v>754</v>
      </c>
    </row>
    <row r="27" customFormat="false" ht="13.5" hidden="false" customHeight="false" outlineLevel="0" collapsed="false">
      <c r="A27" s="82"/>
      <c r="B27" s="82"/>
      <c r="C27" s="79"/>
      <c r="D27" s="79"/>
      <c r="E27" s="79" t="n">
        <v>123</v>
      </c>
      <c r="F27" s="80" t="s">
        <v>755</v>
      </c>
      <c r="G27" s="79" t="n">
        <v>106</v>
      </c>
      <c r="H27" s="79" t="s">
        <v>756</v>
      </c>
    </row>
    <row r="28" customFormat="false" ht="13.5" hidden="false" customHeight="false" outlineLevel="0" collapsed="false">
      <c r="A28" s="82"/>
      <c r="B28" s="82"/>
      <c r="C28" s="87" t="s">
        <v>757</v>
      </c>
      <c r="D28" s="87"/>
      <c r="E28" s="79" t="n">
        <v>298</v>
      </c>
      <c r="F28" s="93" t="s">
        <v>758</v>
      </c>
      <c r="G28" s="79" t="n">
        <v>224</v>
      </c>
      <c r="H28" s="80" t="s">
        <v>759</v>
      </c>
    </row>
    <row r="29" customFormat="false" ht="13.5" hidden="false" customHeight="false" outlineLevel="0" collapsed="false">
      <c r="A29" s="79"/>
      <c r="B29" s="79"/>
      <c r="C29" s="79" t="n">
        <v>140</v>
      </c>
      <c r="D29" s="79" t="s">
        <v>760</v>
      </c>
      <c r="E29" s="82"/>
      <c r="F29" s="82"/>
      <c r="G29" s="79" t="n">
        <v>232</v>
      </c>
      <c r="H29" s="79" t="s">
        <v>761</v>
      </c>
    </row>
    <row r="30" customFormat="false" ht="13.5" hidden="false" customHeight="false" outlineLevel="0" collapsed="false">
      <c r="A30" s="86"/>
      <c r="B30" s="86"/>
      <c r="C30" s="79" t="n">
        <v>189</v>
      </c>
      <c r="D30" s="79" t="s">
        <v>762</v>
      </c>
      <c r="E30" s="82"/>
      <c r="F30" s="82"/>
      <c r="G30" s="82" t="n">
        <v>257</v>
      </c>
      <c r="H30" s="82" t="s">
        <v>763</v>
      </c>
    </row>
    <row r="31" customFormat="false" ht="13.5" hidden="false" customHeight="false" outlineLevel="0" collapsed="false">
      <c r="A31" s="79"/>
      <c r="B31" s="79"/>
      <c r="C31" s="79" t="n">
        <v>196</v>
      </c>
      <c r="D31" s="80" t="s">
        <v>364</v>
      </c>
      <c r="E31" s="82"/>
      <c r="F31" s="82"/>
      <c r="G31" s="82"/>
      <c r="H31" s="82"/>
    </row>
    <row r="32" customFormat="false" ht="13.5" hidden="false" customHeight="false" outlineLevel="0" collapsed="false">
      <c r="A32" s="79"/>
      <c r="B32" s="79"/>
      <c r="C32" s="79" t="n">
        <v>281</v>
      </c>
      <c r="D32" s="79" t="s">
        <v>764</v>
      </c>
      <c r="E32" s="81" t="s">
        <v>765</v>
      </c>
      <c r="F32" s="81"/>
      <c r="G32" s="82"/>
      <c r="H32" s="82"/>
    </row>
    <row r="33" customFormat="false" ht="13.5" hidden="false" customHeight="false" outlineLevel="0" collapsed="false">
      <c r="A33" s="82"/>
      <c r="B33" s="82"/>
      <c r="C33" s="86" t="n">
        <v>299</v>
      </c>
      <c r="D33" s="94" t="s">
        <v>766</v>
      </c>
      <c r="E33" s="79" t="n">
        <v>142</v>
      </c>
      <c r="F33" s="80" t="s">
        <v>767</v>
      </c>
      <c r="G33" s="82"/>
      <c r="H33" s="82"/>
    </row>
    <row r="34" customFormat="false" ht="13.5" hidden="false" customHeight="false" outlineLevel="0" collapsed="false">
      <c r="A34" s="82"/>
      <c r="B34" s="82"/>
      <c r="C34" s="79"/>
      <c r="D34" s="79"/>
      <c r="E34" s="79" t="n">
        <v>167</v>
      </c>
      <c r="F34" s="80" t="s">
        <v>768</v>
      </c>
      <c r="G34" s="90" t="s">
        <v>769</v>
      </c>
      <c r="H34" s="90"/>
    </row>
    <row r="35" customFormat="false" ht="13.5" hidden="false" customHeight="false" outlineLevel="0" collapsed="false">
      <c r="A35" s="90" t="s">
        <v>770</v>
      </c>
      <c r="B35" s="90"/>
      <c r="C35" s="95"/>
      <c r="D35" s="95"/>
      <c r="E35" s="79" t="n">
        <v>173</v>
      </c>
      <c r="F35" s="79" t="s">
        <v>771</v>
      </c>
      <c r="G35" s="79" t="n">
        <v>41</v>
      </c>
      <c r="H35" s="80" t="s">
        <v>101</v>
      </c>
    </row>
    <row r="36" customFormat="false" ht="13.5" hidden="false" customHeight="false" outlineLevel="0" collapsed="false">
      <c r="A36" s="79" t="n">
        <v>43</v>
      </c>
      <c r="B36" s="79" t="s">
        <v>772</v>
      </c>
      <c r="C36" s="79"/>
      <c r="D36" s="79"/>
      <c r="E36" s="82" t="n">
        <v>237</v>
      </c>
      <c r="F36" s="84" t="s">
        <v>773</v>
      </c>
      <c r="G36" s="79" t="n">
        <v>66</v>
      </c>
      <c r="H36" s="80" t="s">
        <v>133</v>
      </c>
    </row>
    <row r="37" customFormat="false" ht="13.5" hidden="false" customHeight="false" outlineLevel="0" collapsed="false">
      <c r="A37" s="79" t="n">
        <v>156</v>
      </c>
      <c r="B37" s="79" t="s">
        <v>774</v>
      </c>
      <c r="C37" s="87" t="s">
        <v>775</v>
      </c>
      <c r="D37" s="87"/>
      <c r="E37" s="79" t="n">
        <v>296</v>
      </c>
      <c r="F37" s="80" t="s">
        <v>776</v>
      </c>
      <c r="G37" s="79" t="n">
        <v>150</v>
      </c>
      <c r="H37" s="80" t="s">
        <v>777</v>
      </c>
    </row>
    <row r="38" customFormat="false" ht="13.5" hidden="false" customHeight="false" outlineLevel="0" collapsed="false">
      <c r="A38" s="79" t="n">
        <v>276</v>
      </c>
      <c r="B38" s="79" t="s">
        <v>778</v>
      </c>
      <c r="C38" s="82" t="n">
        <v>241</v>
      </c>
      <c r="D38" s="82" t="s">
        <v>779</v>
      </c>
      <c r="E38" s="82"/>
      <c r="F38" s="82"/>
      <c r="G38" s="79"/>
      <c r="H38" s="79"/>
    </row>
    <row r="39" customFormat="false" ht="13.5" hidden="false" customHeight="false" outlineLevel="0" collapsed="false">
      <c r="A39" s="82"/>
      <c r="B39" s="82"/>
      <c r="C39" s="79" t="n">
        <v>250</v>
      </c>
      <c r="D39" s="80" t="s">
        <v>509</v>
      </c>
      <c r="E39" s="82"/>
      <c r="F39" s="82"/>
      <c r="G39" s="79"/>
      <c r="H39" s="79"/>
    </row>
    <row r="40" customFormat="false" ht="13.5" hidden="false" customHeight="false" outlineLevel="0" collapsed="false">
      <c r="A40" s="82"/>
      <c r="B40" s="82"/>
      <c r="C40" s="79"/>
      <c r="D40" s="79"/>
      <c r="E40" s="81" t="s">
        <v>780</v>
      </c>
      <c r="F40" s="81"/>
      <c r="G40" s="79"/>
      <c r="H40" s="79"/>
    </row>
    <row r="41" customFormat="false" ht="13.5" hidden="false" customHeight="false" outlineLevel="0" collapsed="false">
      <c r="A41" s="82"/>
      <c r="B41" s="82"/>
      <c r="C41" s="79"/>
      <c r="D41" s="79"/>
      <c r="E41" s="79" t="n">
        <v>31</v>
      </c>
      <c r="F41" s="80" t="s">
        <v>781</v>
      </c>
      <c r="G41" s="79"/>
      <c r="H41" s="79"/>
    </row>
    <row r="42" customFormat="false" ht="13.5" hidden="false" customHeight="false" outlineLevel="0" collapsed="false">
      <c r="A42" s="90" t="s">
        <v>782</v>
      </c>
      <c r="B42" s="90"/>
      <c r="C42" s="87" t="s">
        <v>783</v>
      </c>
      <c r="D42" s="87"/>
      <c r="E42" s="79" t="n">
        <v>132</v>
      </c>
      <c r="F42" s="79" t="s">
        <v>784</v>
      </c>
      <c r="G42" s="86"/>
      <c r="H42" s="86"/>
    </row>
    <row r="43" customFormat="false" ht="13.5" hidden="false" customHeight="false" outlineLevel="0" collapsed="false">
      <c r="A43" s="79" t="n">
        <v>119</v>
      </c>
      <c r="B43" s="79" t="s">
        <v>785</v>
      </c>
      <c r="C43" s="79" t="n">
        <v>54</v>
      </c>
      <c r="D43" s="79" t="s">
        <v>786</v>
      </c>
      <c r="E43" s="82" t="n">
        <v>259</v>
      </c>
      <c r="F43" s="82" t="s">
        <v>787</v>
      </c>
      <c r="G43" s="82"/>
      <c r="H43" s="82"/>
    </row>
    <row r="44" customFormat="false" ht="13.5" hidden="false" customHeight="false" outlineLevel="0" collapsed="false">
      <c r="A44" s="82" t="n">
        <v>244</v>
      </c>
      <c r="B44" s="84" t="s">
        <v>788</v>
      </c>
      <c r="C44" s="79" t="n">
        <v>169</v>
      </c>
      <c r="D44" s="80" t="s">
        <v>308</v>
      </c>
      <c r="E44" s="82"/>
      <c r="F44" s="82"/>
      <c r="G44" s="82"/>
      <c r="H44" s="82"/>
    </row>
    <row r="45" customFormat="false" ht="13.5" hidden="false" customHeight="false" outlineLevel="0" collapsed="false">
      <c r="A45" s="82" t="n">
        <v>272</v>
      </c>
      <c r="B45" s="84" t="s">
        <v>789</v>
      </c>
      <c r="C45" s="79" t="n">
        <v>297</v>
      </c>
      <c r="D45" s="96" t="s">
        <v>790</v>
      </c>
      <c r="E45" s="82"/>
      <c r="F45" s="82"/>
      <c r="G45" s="82"/>
      <c r="H45" s="82"/>
    </row>
    <row r="46" customFormat="false" ht="13.5" hidden="false" customHeight="false" outlineLevel="0" collapsed="false">
      <c r="A46" s="82" t="n">
        <v>283</v>
      </c>
      <c r="B46" s="82" t="s">
        <v>791</v>
      </c>
      <c r="C46" s="79"/>
      <c r="D46" s="79"/>
      <c r="E46" s="82"/>
      <c r="F46" s="82"/>
      <c r="G46" s="90" t="s">
        <v>792</v>
      </c>
      <c r="H46" s="90"/>
    </row>
    <row r="47" customFormat="false" ht="13.5" hidden="false" customHeight="false" outlineLevel="0" collapsed="false">
      <c r="A47" s="82"/>
      <c r="B47" s="82"/>
      <c r="C47" s="95"/>
      <c r="D47" s="95"/>
      <c r="E47" s="83" t="s">
        <v>793</v>
      </c>
      <c r="F47" s="83"/>
      <c r="G47" s="79"/>
      <c r="H47" s="79"/>
    </row>
    <row r="48" customFormat="false" ht="13.5" hidden="false" customHeight="false" outlineLevel="0" collapsed="false">
      <c r="A48" s="82"/>
      <c r="B48" s="82"/>
      <c r="C48" s="79"/>
      <c r="D48" s="79"/>
      <c r="E48" s="79" t="n">
        <v>3</v>
      </c>
      <c r="F48" s="93" t="s">
        <v>794</v>
      </c>
      <c r="G48" s="82"/>
      <c r="H48" s="82"/>
    </row>
    <row r="49" customFormat="false" ht="13.5" hidden="false" customHeight="false" outlineLevel="0" collapsed="false">
      <c r="A49" s="82"/>
      <c r="B49" s="82"/>
      <c r="C49" s="79"/>
      <c r="D49" s="79"/>
      <c r="E49" s="79" t="n">
        <v>21</v>
      </c>
      <c r="F49" s="79" t="s">
        <v>795</v>
      </c>
      <c r="G49" s="82"/>
      <c r="H49" s="82"/>
    </row>
    <row r="50" customFormat="false" ht="13.5" hidden="false" customHeight="false" outlineLevel="0" collapsed="false">
      <c r="A50" s="82"/>
      <c r="B50" s="82"/>
      <c r="C50" s="81" t="s">
        <v>796</v>
      </c>
      <c r="D50" s="81"/>
      <c r="E50" s="79" t="n">
        <v>92</v>
      </c>
      <c r="F50" s="80" t="s">
        <v>797</v>
      </c>
      <c r="G50" s="87" t="s">
        <v>798</v>
      </c>
      <c r="H50" s="87"/>
    </row>
    <row r="51" customFormat="false" ht="13.5" hidden="false" customHeight="false" outlineLevel="0" collapsed="false">
      <c r="A51" s="90" t="s">
        <v>799</v>
      </c>
      <c r="B51" s="90"/>
      <c r="C51" s="79" t="n">
        <v>2</v>
      </c>
      <c r="D51" s="79" t="s">
        <v>800</v>
      </c>
      <c r="E51" s="79" t="n">
        <v>104</v>
      </c>
      <c r="F51" s="80" t="s">
        <v>801</v>
      </c>
      <c r="G51" s="79" t="n">
        <v>88</v>
      </c>
      <c r="H51" s="80" t="s">
        <v>162</v>
      </c>
    </row>
    <row r="52" customFormat="false" ht="13.5" hidden="false" customHeight="false" outlineLevel="0" collapsed="false">
      <c r="A52" s="79" t="n">
        <v>19</v>
      </c>
      <c r="B52" s="79" t="s">
        <v>802</v>
      </c>
      <c r="C52" s="79" t="n">
        <v>22</v>
      </c>
      <c r="D52" s="80" t="s">
        <v>803</v>
      </c>
      <c r="E52" s="79" t="n">
        <v>107</v>
      </c>
      <c r="F52" s="79" t="s">
        <v>804</v>
      </c>
      <c r="G52" s="79" t="n">
        <v>109</v>
      </c>
      <c r="H52" s="80" t="s">
        <v>195</v>
      </c>
    </row>
    <row r="53" customFormat="false" ht="13.5" hidden="false" customHeight="false" outlineLevel="0" collapsed="false">
      <c r="A53" s="79" t="n">
        <v>198</v>
      </c>
      <c r="B53" s="80" t="s">
        <v>805</v>
      </c>
      <c r="C53" s="79" t="n">
        <v>23</v>
      </c>
      <c r="D53" s="79" t="s">
        <v>806</v>
      </c>
      <c r="E53" s="79" t="n">
        <v>115</v>
      </c>
      <c r="F53" s="79" t="s">
        <v>807</v>
      </c>
      <c r="G53" s="79" t="n">
        <v>135</v>
      </c>
      <c r="H53" s="80" t="s">
        <v>248</v>
      </c>
    </row>
    <row r="54" customFormat="false" ht="13.5" hidden="false" customHeight="false" outlineLevel="0" collapsed="false">
      <c r="A54" s="79" t="n">
        <v>206</v>
      </c>
      <c r="B54" s="80" t="s">
        <v>808</v>
      </c>
      <c r="C54" s="79" t="n">
        <v>68</v>
      </c>
      <c r="D54" s="80" t="s">
        <v>809</v>
      </c>
      <c r="E54" s="79" t="n">
        <v>134</v>
      </c>
      <c r="F54" s="79" t="s">
        <v>810</v>
      </c>
      <c r="G54" s="82" t="n">
        <v>255</v>
      </c>
      <c r="H54" s="84" t="s">
        <v>811</v>
      </c>
    </row>
    <row r="55" customFormat="false" ht="13.5" hidden="false" customHeight="false" outlineLevel="0" collapsed="false">
      <c r="A55" s="79" t="n">
        <v>275</v>
      </c>
      <c r="B55" s="80" t="s">
        <v>812</v>
      </c>
      <c r="C55" s="79" t="n">
        <v>157</v>
      </c>
      <c r="D55" s="79" t="s">
        <v>813</v>
      </c>
      <c r="E55" s="79" t="n">
        <v>168</v>
      </c>
      <c r="F55" s="79" t="s">
        <v>814</v>
      </c>
      <c r="G55" s="82" t="n">
        <v>277</v>
      </c>
      <c r="H55" s="82" t="s">
        <v>815</v>
      </c>
    </row>
    <row r="56" customFormat="false" ht="13.5" hidden="false" customHeight="false" outlineLevel="0" collapsed="false">
      <c r="A56" s="79"/>
      <c r="B56" s="79"/>
      <c r="C56" s="82" t="n">
        <v>185</v>
      </c>
      <c r="D56" s="84" t="s">
        <v>816</v>
      </c>
      <c r="E56" s="97" t="n">
        <v>212</v>
      </c>
      <c r="F56" s="97" t="s">
        <v>817</v>
      </c>
      <c r="G56" s="82" t="n">
        <v>284</v>
      </c>
      <c r="H56" s="84" t="s">
        <v>632</v>
      </c>
    </row>
    <row r="57" customFormat="false" ht="13.5" hidden="false" customHeight="false" outlineLevel="0" collapsed="false">
      <c r="A57" s="79"/>
      <c r="B57" s="79"/>
      <c r="C57" s="82" t="n">
        <v>235</v>
      </c>
      <c r="D57" s="84" t="s">
        <v>818</v>
      </c>
      <c r="E57" s="79" t="n">
        <v>223</v>
      </c>
      <c r="F57" s="80" t="s">
        <v>819</v>
      </c>
      <c r="G57" s="82" t="n">
        <v>286</v>
      </c>
      <c r="H57" s="82" t="s">
        <v>820</v>
      </c>
    </row>
    <row r="58" customFormat="false" ht="13.5" hidden="false" customHeight="false" outlineLevel="0" collapsed="false">
      <c r="A58" s="79"/>
      <c r="B58" s="79"/>
      <c r="C58" s="82" t="n">
        <v>282</v>
      </c>
      <c r="D58" s="84" t="s">
        <v>821</v>
      </c>
      <c r="E58" s="82" t="n">
        <v>236</v>
      </c>
      <c r="F58" s="82" t="s">
        <v>822</v>
      </c>
      <c r="G58" s="95"/>
      <c r="H58" s="98"/>
    </row>
    <row r="59" customFormat="false" ht="13.5" hidden="false" customHeight="false" outlineLevel="0" collapsed="false">
      <c r="A59" s="79"/>
      <c r="B59" s="79"/>
      <c r="C59" s="82" t="n">
        <v>293</v>
      </c>
      <c r="D59" s="82" t="s">
        <v>823</v>
      </c>
      <c r="E59" s="82" t="n">
        <v>242</v>
      </c>
      <c r="F59" s="82" t="s">
        <v>824</v>
      </c>
      <c r="G59" s="87" t="s">
        <v>825</v>
      </c>
      <c r="H59" s="87"/>
    </row>
    <row r="60" customFormat="false" ht="13.5" hidden="false" customHeight="false" outlineLevel="0" collapsed="false">
      <c r="A60" s="82"/>
      <c r="B60" s="82"/>
      <c r="C60" s="86" t="n">
        <v>294</v>
      </c>
      <c r="D60" s="94" t="s">
        <v>826</v>
      </c>
      <c r="E60" s="82" t="n">
        <v>264</v>
      </c>
      <c r="F60" s="84" t="s">
        <v>550</v>
      </c>
      <c r="G60" s="79" t="n">
        <v>116</v>
      </c>
      <c r="H60" s="80" t="s">
        <v>827</v>
      </c>
    </row>
    <row r="61" customFormat="false" ht="13.5" hidden="false" customHeight="false" outlineLevel="0" collapsed="false">
      <c r="A61" s="82"/>
      <c r="B61" s="82"/>
      <c r="C61" s="82"/>
      <c r="D61" s="82"/>
      <c r="E61" s="82" t="n">
        <v>278</v>
      </c>
      <c r="F61" s="84" t="s">
        <v>828</v>
      </c>
      <c r="G61" s="79" t="n">
        <v>219</v>
      </c>
      <c r="H61" s="80" t="s">
        <v>829</v>
      </c>
    </row>
    <row r="62" customFormat="false" ht="13.5" hidden="false" customHeight="false" outlineLevel="0" collapsed="false">
      <c r="A62" s="82"/>
      <c r="B62" s="82"/>
      <c r="C62" s="82"/>
      <c r="D62" s="82"/>
      <c r="E62" s="82" t="n">
        <v>300</v>
      </c>
      <c r="F62" s="84" t="s">
        <v>830</v>
      </c>
      <c r="G62" s="79" t="n">
        <v>227</v>
      </c>
      <c r="H62" s="79" t="s">
        <v>831</v>
      </c>
    </row>
    <row r="63" customFormat="false" ht="13.5" hidden="false" customHeight="false" outlineLevel="0" collapsed="false">
      <c r="A63" s="87" t="s">
        <v>832</v>
      </c>
      <c r="B63" s="87"/>
      <c r="C63" s="79"/>
      <c r="D63" s="79"/>
      <c r="E63" s="82"/>
      <c r="F63" s="82"/>
      <c r="G63" s="79" t="n">
        <v>290</v>
      </c>
      <c r="H63" s="80" t="s">
        <v>833</v>
      </c>
    </row>
    <row r="64" customFormat="false" ht="13.5" hidden="false" customHeight="false" outlineLevel="0" collapsed="false">
      <c r="A64" s="79" t="n">
        <v>39</v>
      </c>
      <c r="B64" s="79" t="s">
        <v>834</v>
      </c>
      <c r="C64" s="79"/>
      <c r="D64" s="79"/>
      <c r="E64" s="82"/>
      <c r="F64" s="82"/>
      <c r="G64" s="82"/>
      <c r="H64" s="82"/>
    </row>
    <row r="65" customFormat="false" ht="13.5" hidden="false" customHeight="false" outlineLevel="0" collapsed="false">
      <c r="A65" s="79" t="n">
        <v>48</v>
      </c>
      <c r="B65" s="80" t="s">
        <v>109</v>
      </c>
      <c r="C65" s="79"/>
      <c r="D65" s="79"/>
      <c r="E65" s="82"/>
      <c r="F65" s="82"/>
      <c r="G65" s="82"/>
      <c r="H65" s="82"/>
    </row>
    <row r="67" customFormat="false" ht="13.5" hidden="false" customHeight="false" outlineLevel="0" collapsed="false">
      <c r="A67" s="87" t="s">
        <v>835</v>
      </c>
      <c r="B67" s="87"/>
      <c r="C67" s="81" t="s">
        <v>836</v>
      </c>
      <c r="D67" s="81"/>
      <c r="E67" s="83" t="s">
        <v>837</v>
      </c>
      <c r="F67" s="83"/>
    </row>
    <row r="68" customFormat="false" ht="13.5" hidden="false" customHeight="false" outlineLevel="0" collapsed="false">
      <c r="A68" s="79" t="n">
        <v>5</v>
      </c>
      <c r="B68" s="79" t="s">
        <v>838</v>
      </c>
      <c r="C68" s="79" t="n">
        <v>4</v>
      </c>
      <c r="D68" s="79" t="s">
        <v>839</v>
      </c>
      <c r="E68" s="79" t="n">
        <v>112</v>
      </c>
      <c r="F68" s="80" t="s">
        <v>208</v>
      </c>
    </row>
    <row r="69" customFormat="false" ht="13.5" hidden="false" customHeight="false" outlineLevel="0" collapsed="false">
      <c r="A69" s="79" t="n">
        <v>182</v>
      </c>
      <c r="B69" s="80" t="s">
        <v>336</v>
      </c>
      <c r="C69" s="79" t="n">
        <v>6</v>
      </c>
      <c r="D69" s="79" t="s">
        <v>840</v>
      </c>
      <c r="E69" s="79" t="n">
        <v>126</v>
      </c>
      <c r="F69" s="80" t="s">
        <v>232</v>
      </c>
    </row>
    <row r="70" customFormat="false" ht="13.5" hidden="false" customHeight="false" outlineLevel="0" collapsed="false">
      <c r="A70" s="82" t="n">
        <v>234</v>
      </c>
      <c r="B70" s="84" t="s">
        <v>841</v>
      </c>
      <c r="C70" s="79" t="n">
        <v>24</v>
      </c>
      <c r="D70" s="80" t="s">
        <v>68</v>
      </c>
      <c r="E70" s="79" t="n">
        <v>175</v>
      </c>
      <c r="F70" s="79" t="s">
        <v>842</v>
      </c>
    </row>
    <row r="71" customFormat="false" ht="13.5" hidden="false" customHeight="false" outlineLevel="0" collapsed="false">
      <c r="A71" s="82" t="n">
        <v>253</v>
      </c>
      <c r="B71" s="84" t="s">
        <v>843</v>
      </c>
      <c r="C71" s="79" t="n">
        <v>226</v>
      </c>
      <c r="D71" s="79" t="s">
        <v>844</v>
      </c>
      <c r="E71" s="99" t="n">
        <v>200</v>
      </c>
      <c r="F71" s="79" t="s">
        <v>845</v>
      </c>
    </row>
    <row r="72" customFormat="false" ht="13.5" hidden="false" customHeight="false" outlineLevel="0" collapsed="false">
      <c r="A72" s="82" t="n">
        <v>263</v>
      </c>
      <c r="B72" s="82" t="s">
        <v>846</v>
      </c>
      <c r="C72" s="82" t="n">
        <v>269</v>
      </c>
      <c r="D72" s="84" t="s">
        <v>572</v>
      </c>
      <c r="E72" s="100" t="n">
        <v>228</v>
      </c>
      <c r="F72" s="86" t="s">
        <v>847</v>
      </c>
    </row>
    <row r="73" customFormat="false" ht="13.5" hidden="false" customHeight="false" outlineLevel="0" collapsed="false">
      <c r="A73" s="82" t="n">
        <v>270</v>
      </c>
      <c r="B73" s="84" t="s">
        <v>848</v>
      </c>
      <c r="C73" s="82" t="n">
        <v>287</v>
      </c>
      <c r="D73" s="82" t="s">
        <v>849</v>
      </c>
      <c r="E73" s="99"/>
      <c r="F73" s="79"/>
    </row>
    <row r="74" customFormat="false" ht="13.5" hidden="false" customHeight="false" outlineLevel="0" collapsed="false">
      <c r="A74" s="82" t="n">
        <v>271</v>
      </c>
      <c r="B74" s="89" t="s">
        <v>850</v>
      </c>
      <c r="C74" s="82"/>
      <c r="D74" s="82"/>
      <c r="E74" s="100"/>
      <c r="F74" s="86"/>
    </row>
    <row r="75" customFormat="false" ht="13.5" hidden="false" customHeight="false" outlineLevel="0" collapsed="false">
      <c r="A75" s="82" t="n">
        <v>273</v>
      </c>
      <c r="B75" s="89" t="s">
        <v>851</v>
      </c>
      <c r="C75" s="81" t="s">
        <v>852</v>
      </c>
      <c r="D75" s="81"/>
      <c r="E75" s="100"/>
      <c r="F75" s="86"/>
    </row>
    <row r="76" customFormat="false" ht="13.5" hidden="false" customHeight="false" outlineLevel="0" collapsed="false">
      <c r="A76" s="82"/>
      <c r="B76" s="89"/>
      <c r="C76" s="79" t="n">
        <v>213</v>
      </c>
      <c r="D76" s="80" t="s">
        <v>409</v>
      </c>
      <c r="E76" s="82"/>
      <c r="F76" s="82"/>
    </row>
    <row r="77" customFormat="false" ht="13.5" hidden="false" customHeight="false" outlineLevel="0" collapsed="false">
      <c r="A77" s="82"/>
      <c r="B77" s="89"/>
      <c r="C77" s="79"/>
      <c r="D77" s="79"/>
      <c r="E77" s="82"/>
      <c r="F77" s="82"/>
    </row>
    <row r="78" customFormat="false" ht="13.5" hidden="false" customHeight="false" outlineLevel="0" collapsed="false">
      <c r="A78" s="79"/>
      <c r="B78" s="79"/>
      <c r="C78" s="82"/>
      <c r="D78" s="82"/>
      <c r="E78" s="82"/>
      <c r="F78" s="82"/>
    </row>
    <row r="79" customFormat="false" ht="13.5" hidden="false" customHeight="false" outlineLevel="0" collapsed="false">
      <c r="A79" s="87" t="s">
        <v>853</v>
      </c>
      <c r="B79" s="87"/>
      <c r="C79" s="82"/>
      <c r="D79" s="82"/>
      <c r="E79" s="83" t="s">
        <v>854</v>
      </c>
      <c r="F79" s="83"/>
    </row>
    <row r="80" customFormat="false" ht="13.5" hidden="false" customHeight="false" outlineLevel="0" collapsed="false">
      <c r="A80" s="79" t="n">
        <v>129</v>
      </c>
      <c r="B80" s="79" t="s">
        <v>855</v>
      </c>
      <c r="C80" s="82"/>
      <c r="D80" s="82"/>
      <c r="E80" s="79" t="n">
        <v>8</v>
      </c>
      <c r="F80" s="93" t="s">
        <v>856</v>
      </c>
    </row>
    <row r="81" customFormat="false" ht="13.5" hidden="false" customHeight="false" outlineLevel="0" collapsed="false">
      <c r="A81" s="82" t="n">
        <v>149</v>
      </c>
      <c r="B81" s="89" t="s">
        <v>268</v>
      </c>
      <c r="C81" s="81" t="s">
        <v>857</v>
      </c>
      <c r="D81" s="81"/>
      <c r="E81" s="79" t="n">
        <v>162</v>
      </c>
      <c r="F81" s="79" t="s">
        <v>858</v>
      </c>
    </row>
    <row r="82" customFormat="false" ht="13.5" hidden="false" customHeight="false" outlineLevel="0" collapsed="false">
      <c r="A82" s="82" t="n">
        <v>248</v>
      </c>
      <c r="B82" s="101" t="s">
        <v>859</v>
      </c>
      <c r="C82" s="79" t="n">
        <v>155</v>
      </c>
      <c r="D82" s="80" t="s">
        <v>280</v>
      </c>
      <c r="E82" s="82" t="n">
        <v>249</v>
      </c>
      <c r="F82" s="84" t="s">
        <v>860</v>
      </c>
    </row>
    <row r="83" customFormat="false" ht="13.5" hidden="false" customHeight="false" outlineLevel="0" collapsed="false">
      <c r="A83" s="79"/>
      <c r="B83" s="79"/>
      <c r="C83" s="82" t="n">
        <v>240</v>
      </c>
      <c r="D83" s="82" t="s">
        <v>861</v>
      </c>
      <c r="E83" s="82" t="n">
        <v>252</v>
      </c>
      <c r="F83" s="82" t="s">
        <v>862</v>
      </c>
    </row>
    <row r="84" customFormat="false" ht="13.5" hidden="false" customHeight="false" outlineLevel="0" collapsed="false">
      <c r="A84" s="82"/>
      <c r="B84" s="101"/>
      <c r="C84" s="82"/>
      <c r="D84" s="82"/>
      <c r="E84" s="82" t="n">
        <v>265</v>
      </c>
      <c r="F84" s="79" t="s">
        <v>863</v>
      </c>
    </row>
    <row r="85" customFormat="false" ht="13.5" hidden="false" customHeight="false" outlineLevel="0" collapsed="false">
      <c r="A85" s="82"/>
      <c r="B85" s="101"/>
      <c r="C85" s="82"/>
      <c r="D85" s="82"/>
      <c r="E85" s="82" t="n">
        <v>285</v>
      </c>
      <c r="F85" s="79" t="s">
        <v>864</v>
      </c>
    </row>
    <row r="86" customFormat="false" ht="13.5" hidden="false" customHeight="false" outlineLevel="0" collapsed="false">
      <c r="A86" s="102"/>
      <c r="B86" s="82"/>
      <c r="E86" s="82"/>
      <c r="F86" s="82"/>
    </row>
    <row r="87" customFormat="false" ht="13.5" hidden="false" customHeight="false" outlineLevel="0" collapsed="false">
      <c r="A87" s="79"/>
      <c r="B87" s="79"/>
      <c r="E87" s="83" t="s">
        <v>865</v>
      </c>
      <c r="F87" s="83"/>
    </row>
    <row r="88" customFormat="false" ht="13.5" hidden="false" customHeight="false" outlineLevel="0" collapsed="false">
      <c r="A88" s="81" t="s">
        <v>866</v>
      </c>
      <c r="B88" s="81"/>
      <c r="E88" s="79" t="n">
        <v>18</v>
      </c>
      <c r="F88" s="79" t="s">
        <v>867</v>
      </c>
    </row>
    <row r="89" customFormat="false" ht="13.5" hidden="false" customHeight="false" outlineLevel="0" collapsed="false">
      <c r="A89" s="79" t="n">
        <v>84</v>
      </c>
      <c r="B89" s="80" t="s">
        <v>158</v>
      </c>
      <c r="E89" s="79" t="n">
        <v>50</v>
      </c>
      <c r="F89" s="79" t="s">
        <v>868</v>
      </c>
    </row>
    <row r="90" customFormat="false" ht="13.5" hidden="false" customHeight="false" outlineLevel="0" collapsed="false">
      <c r="A90" s="79" t="n">
        <v>111</v>
      </c>
      <c r="B90" s="79" t="s">
        <v>869</v>
      </c>
      <c r="E90" s="79" t="n">
        <v>98</v>
      </c>
      <c r="F90" s="80" t="s">
        <v>170</v>
      </c>
    </row>
    <row r="91" customFormat="false" ht="13.5" hidden="false" customHeight="false" outlineLevel="0" collapsed="false">
      <c r="A91" s="86" t="n">
        <v>176</v>
      </c>
      <c r="B91" s="94" t="s">
        <v>870</v>
      </c>
      <c r="E91" s="79" t="n">
        <v>163</v>
      </c>
      <c r="F91" s="96" t="s">
        <v>871</v>
      </c>
    </row>
    <row r="92" customFormat="false" ht="13.5" hidden="false" customHeight="false" outlineLevel="0" collapsed="false">
      <c r="A92" s="79" t="n">
        <v>202</v>
      </c>
      <c r="B92" s="79" t="s">
        <v>872</v>
      </c>
      <c r="E92" s="79" t="n">
        <v>177</v>
      </c>
      <c r="F92" s="93" t="s">
        <v>873</v>
      </c>
    </row>
    <row r="93" customFormat="false" ht="13.5" hidden="false" customHeight="false" outlineLevel="0" collapsed="false">
      <c r="A93" s="79" t="n">
        <v>220</v>
      </c>
      <c r="B93" s="80" t="s">
        <v>874</v>
      </c>
      <c r="E93" s="79"/>
      <c r="F93" s="79"/>
    </row>
    <row r="94" customFormat="false" ht="13.5" hidden="false" customHeight="false" outlineLevel="0" collapsed="false">
      <c r="A94" s="79" t="n">
        <v>230</v>
      </c>
      <c r="B94" s="80" t="s">
        <v>875</v>
      </c>
      <c r="E94" s="86"/>
      <c r="F94" s="86"/>
    </row>
    <row r="95" customFormat="false" ht="13.5" hidden="false" customHeight="false" outlineLevel="0" collapsed="false">
      <c r="A95" s="82" t="n">
        <v>251</v>
      </c>
      <c r="B95" s="84" t="s">
        <v>513</v>
      </c>
      <c r="E95" s="82"/>
      <c r="F95" s="82"/>
    </row>
    <row r="96" customFormat="false" ht="13.5" hidden="false" customHeight="false" outlineLevel="0" collapsed="false">
      <c r="A96" s="82" t="n">
        <v>260</v>
      </c>
      <c r="B96" s="84" t="s">
        <v>542</v>
      </c>
      <c r="E96" s="82"/>
      <c r="F96" s="82"/>
    </row>
    <row r="97" customFormat="false" ht="13.5" hidden="false" customHeight="false" outlineLevel="0" collapsed="false">
      <c r="A97" s="82"/>
      <c r="B97" s="82"/>
      <c r="E97" s="83" t="s">
        <v>876</v>
      </c>
      <c r="F97" s="83"/>
    </row>
    <row r="98" customFormat="false" ht="13.5" hidden="false" customHeight="false" outlineLevel="0" collapsed="false">
      <c r="A98" s="82"/>
      <c r="B98" s="82"/>
      <c r="E98" s="79" t="n">
        <v>14</v>
      </c>
      <c r="F98" s="79" t="s">
        <v>877</v>
      </c>
    </row>
    <row r="99" customFormat="false" ht="13.5" hidden="false" customHeight="false" outlineLevel="0" collapsed="false">
      <c r="A99" s="82"/>
      <c r="B99" s="82"/>
      <c r="E99" s="79" t="n">
        <v>214</v>
      </c>
      <c r="F99" s="80" t="s">
        <v>413</v>
      </c>
    </row>
    <row r="100" customFormat="false" ht="13.5" hidden="false" customHeight="false" outlineLevel="0" collapsed="false">
      <c r="A100" s="79"/>
      <c r="B100" s="79"/>
      <c r="E100" s="79"/>
      <c r="F100" s="79"/>
    </row>
    <row r="101" customFormat="false" ht="13.5" hidden="false" customHeight="false" outlineLevel="0" collapsed="false">
      <c r="A101" s="103"/>
      <c r="B101" s="95"/>
      <c r="E101" s="79"/>
      <c r="F101" s="79"/>
    </row>
    <row r="102" customFormat="false" ht="13.5" hidden="false" customHeight="false" outlineLevel="0" collapsed="false">
      <c r="A102" s="81" t="s">
        <v>878</v>
      </c>
      <c r="B102" s="81"/>
      <c r="E102" s="82"/>
      <c r="F102" s="82"/>
    </row>
    <row r="103" customFormat="false" ht="13.5" hidden="false" customHeight="false" outlineLevel="0" collapsed="false">
      <c r="A103" s="79" t="n">
        <v>15</v>
      </c>
      <c r="B103" s="80" t="s">
        <v>879</v>
      </c>
      <c r="E103" s="82"/>
      <c r="F103" s="82"/>
    </row>
    <row r="104" customFormat="false" ht="13.5" hidden="false" customHeight="false" outlineLevel="0" collapsed="false">
      <c r="A104" s="79" t="n">
        <v>51</v>
      </c>
      <c r="B104" s="79" t="s">
        <v>880</v>
      </c>
      <c r="E104" s="82"/>
      <c r="F104" s="82"/>
    </row>
    <row r="105" customFormat="false" ht="13.5" hidden="false" customHeight="false" outlineLevel="0" collapsed="false">
      <c r="A105" s="86" t="n">
        <v>204</v>
      </c>
      <c r="B105" s="86" t="s">
        <v>881</v>
      </c>
      <c r="E105" s="104" t="s">
        <v>882</v>
      </c>
      <c r="F105" s="105"/>
    </row>
    <row r="106" customFormat="false" ht="13.5" hidden="false" customHeight="false" outlineLevel="0" collapsed="false">
      <c r="A106" s="79" t="n">
        <v>221</v>
      </c>
      <c r="B106" s="79" t="s">
        <v>883</v>
      </c>
      <c r="E106" s="79" t="n">
        <v>207</v>
      </c>
      <c r="F106" s="79" t="s">
        <v>884</v>
      </c>
    </row>
    <row r="107" customFormat="false" ht="31.5" hidden="false" customHeight="false" outlineLevel="0" collapsed="false">
      <c r="A107" s="79" t="n">
        <v>238</v>
      </c>
      <c r="B107" s="106" t="s">
        <v>885</v>
      </c>
      <c r="E107" s="82" t="n">
        <v>254</v>
      </c>
      <c r="F107" s="82" t="s">
        <v>886</v>
      </c>
    </row>
    <row r="108" customFormat="false" ht="13.5" hidden="false" customHeight="false" outlineLevel="0" collapsed="false">
      <c r="A108" s="82" t="n">
        <v>239</v>
      </c>
      <c r="B108" s="107" t="s">
        <v>887</v>
      </c>
      <c r="E108" s="82" t="n">
        <v>288</v>
      </c>
      <c r="F108" s="84" t="s">
        <v>648</v>
      </c>
    </row>
    <row r="109" customFormat="false" ht="13.5" hidden="false" customHeight="false" outlineLevel="0" collapsed="false">
      <c r="A109" s="82" t="n">
        <v>256</v>
      </c>
      <c r="B109" s="84" t="s">
        <v>888</v>
      </c>
      <c r="E109" s="82"/>
      <c r="F109" s="82"/>
    </row>
    <row r="110" customFormat="false" ht="13.5" hidden="false" customHeight="false" outlineLevel="0" collapsed="false">
      <c r="A110" s="82"/>
      <c r="B110" s="82"/>
      <c r="E110" s="82"/>
      <c r="F110" s="82"/>
    </row>
    <row r="111" customFormat="false" ht="13.5" hidden="false" customHeight="false" outlineLevel="0" collapsed="false">
      <c r="A111" s="82"/>
      <c r="B111" s="107"/>
    </row>
    <row r="112" customFormat="false" ht="13.5" hidden="false" customHeight="false" outlineLevel="0" collapsed="false">
      <c r="A112" s="82"/>
      <c r="B112" s="82"/>
    </row>
    <row r="113" customFormat="false" ht="13.5" hidden="false" customHeight="false" outlineLevel="0" collapsed="false">
      <c r="A113" s="82"/>
      <c r="B113" s="82"/>
    </row>
  </sheetData>
  <mergeCells count="37">
    <mergeCell ref="A1:G1"/>
    <mergeCell ref="A2:B2"/>
    <mergeCell ref="E2:F2"/>
    <mergeCell ref="G4:H4"/>
    <mergeCell ref="G8:H8"/>
    <mergeCell ref="G12:H12"/>
    <mergeCell ref="C14:D14"/>
    <mergeCell ref="G18:H18"/>
    <mergeCell ref="A19:B19"/>
    <mergeCell ref="G23:H23"/>
    <mergeCell ref="E25:F25"/>
    <mergeCell ref="C28:D28"/>
    <mergeCell ref="E32:F32"/>
    <mergeCell ref="G34:H34"/>
    <mergeCell ref="A35:B35"/>
    <mergeCell ref="C37:D37"/>
    <mergeCell ref="E40:F40"/>
    <mergeCell ref="A42:B42"/>
    <mergeCell ref="C42:D42"/>
    <mergeCell ref="G46:H46"/>
    <mergeCell ref="E47:F47"/>
    <mergeCell ref="C50:D50"/>
    <mergeCell ref="G50:H50"/>
    <mergeCell ref="A51:B51"/>
    <mergeCell ref="G59:H59"/>
    <mergeCell ref="A63:B63"/>
    <mergeCell ref="A67:B67"/>
    <mergeCell ref="C67:D67"/>
    <mergeCell ref="E67:F67"/>
    <mergeCell ref="C75:D75"/>
    <mergeCell ref="A79:B79"/>
    <mergeCell ref="E79:F79"/>
    <mergeCell ref="C81:D81"/>
    <mergeCell ref="E87:F87"/>
    <mergeCell ref="A88:B88"/>
    <mergeCell ref="E97:F97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86"/>
    <col collapsed="false" customWidth="true" hidden="false" outlineLevel="0" max="3" min="3" style="0" width="4.66"/>
    <col collapsed="false" customWidth="true" hidden="false" outlineLevel="0" max="4" min="4" style="0" width="18.87"/>
    <col collapsed="false" customWidth="true" hidden="false" outlineLevel="0" max="5" min="5" style="0" width="6.55"/>
    <col collapsed="false" customWidth="true" hidden="false" outlineLevel="0" max="6" min="6" style="0" width="16.75"/>
    <col collapsed="false" customWidth="true" hidden="false" outlineLevel="0" max="8" min="8" style="0" width="18.37"/>
  </cols>
  <sheetData>
    <row r="1" customFormat="false" ht="17.25" hidden="false" customHeight="false" outlineLevel="0" collapsed="false">
      <c r="A1" s="76" t="s">
        <v>704</v>
      </c>
      <c r="B1" s="76"/>
      <c r="C1" s="76"/>
      <c r="D1" s="76"/>
      <c r="E1" s="76"/>
      <c r="F1" s="76"/>
      <c r="G1" s="76"/>
      <c r="H1" s="77" t="n">
        <v>45723</v>
      </c>
    </row>
    <row r="2" customFormat="false" ht="13.5" hidden="false" customHeight="false" outlineLevel="0" collapsed="false">
      <c r="A2" s="108" t="s">
        <v>705</v>
      </c>
      <c r="B2" s="108"/>
      <c r="C2" s="79" t="n">
        <v>48</v>
      </c>
      <c r="D2" s="80" t="s">
        <v>109</v>
      </c>
      <c r="E2" s="81" t="s">
        <v>707</v>
      </c>
      <c r="F2" s="81"/>
      <c r="G2" s="82" t="n">
        <v>236</v>
      </c>
      <c r="H2" s="82" t="s">
        <v>822</v>
      </c>
    </row>
    <row r="3" customFormat="false" ht="13.5" hidden="false" customHeight="false" outlineLevel="0" collapsed="false">
      <c r="A3" s="79" t="n">
        <v>17</v>
      </c>
      <c r="B3" s="79" t="s">
        <v>889</v>
      </c>
      <c r="C3" s="79" t="n">
        <v>61</v>
      </c>
      <c r="D3" s="79" t="s">
        <v>890</v>
      </c>
      <c r="E3" s="79" t="n">
        <v>10</v>
      </c>
      <c r="F3" s="80" t="s">
        <v>891</v>
      </c>
      <c r="G3" s="82" t="n">
        <v>242</v>
      </c>
      <c r="H3" s="82" t="s">
        <v>824</v>
      </c>
    </row>
    <row r="4" customFormat="false" ht="13.5" hidden="false" customHeight="false" outlineLevel="0" collapsed="false">
      <c r="A4" s="79" t="n">
        <v>56</v>
      </c>
      <c r="B4" s="79" t="s">
        <v>892</v>
      </c>
      <c r="C4" s="79" t="n">
        <v>144</v>
      </c>
      <c r="D4" s="79" t="s">
        <v>893</v>
      </c>
      <c r="E4" s="79" t="n">
        <v>25</v>
      </c>
      <c r="F4" s="79" t="s">
        <v>710</v>
      </c>
      <c r="G4" s="82" t="n">
        <v>264</v>
      </c>
      <c r="H4" s="84" t="s">
        <v>550</v>
      </c>
    </row>
    <row r="5" customFormat="false" ht="13.5" hidden="false" customHeight="false" outlineLevel="0" collapsed="false">
      <c r="A5" s="79" t="n">
        <v>77</v>
      </c>
      <c r="B5" s="79" t="s">
        <v>708</v>
      </c>
      <c r="C5" s="79" t="n">
        <v>180</v>
      </c>
      <c r="D5" s="79" t="s">
        <v>709</v>
      </c>
      <c r="E5" s="79" t="n">
        <v>26</v>
      </c>
      <c r="F5" s="80" t="s">
        <v>711</v>
      </c>
      <c r="G5" s="82" t="n">
        <v>278</v>
      </c>
      <c r="H5" s="84" t="s">
        <v>828</v>
      </c>
    </row>
    <row r="6" customFormat="false" ht="13.5" hidden="false" customHeight="false" outlineLevel="0" collapsed="false">
      <c r="A6" s="79" t="n">
        <v>83</v>
      </c>
      <c r="B6" s="80" t="s">
        <v>894</v>
      </c>
      <c r="C6" s="79" t="n">
        <v>187</v>
      </c>
      <c r="D6" s="79" t="s">
        <v>895</v>
      </c>
      <c r="E6" s="79" t="n">
        <v>53</v>
      </c>
      <c r="F6" s="79" t="s">
        <v>714</v>
      </c>
      <c r="G6" s="82"/>
      <c r="H6" s="82"/>
    </row>
    <row r="7" customFormat="false" ht="13.5" hidden="false" customHeight="false" outlineLevel="0" collapsed="false">
      <c r="A7" s="79" t="n">
        <v>85</v>
      </c>
      <c r="B7" s="80" t="s">
        <v>896</v>
      </c>
      <c r="C7" s="79" t="n">
        <v>197</v>
      </c>
      <c r="D7" s="80" t="s">
        <v>368</v>
      </c>
      <c r="E7" s="79" t="n">
        <v>58</v>
      </c>
      <c r="F7" s="79" t="s">
        <v>897</v>
      </c>
      <c r="G7" s="109" t="s">
        <v>712</v>
      </c>
      <c r="H7" s="109"/>
    </row>
    <row r="8" customFormat="false" ht="13.5" hidden="false" customHeight="false" outlineLevel="0" collapsed="false">
      <c r="A8" s="79" t="n">
        <v>138</v>
      </c>
      <c r="B8" s="79" t="s">
        <v>898</v>
      </c>
      <c r="C8" s="79" t="n">
        <v>210</v>
      </c>
      <c r="D8" s="79" t="s">
        <v>899</v>
      </c>
      <c r="E8" s="79" t="n">
        <v>75</v>
      </c>
      <c r="F8" s="79" t="s">
        <v>717</v>
      </c>
      <c r="G8" s="79" t="n">
        <v>153</v>
      </c>
      <c r="H8" s="79" t="s">
        <v>900</v>
      </c>
    </row>
    <row r="9" customFormat="false" ht="13.5" hidden="false" customHeight="false" outlineLevel="0" collapsed="false">
      <c r="A9" s="79" t="n">
        <v>164</v>
      </c>
      <c r="B9" s="80" t="s">
        <v>901</v>
      </c>
      <c r="C9" s="79" t="n">
        <v>218</v>
      </c>
      <c r="D9" s="80" t="s">
        <v>417</v>
      </c>
      <c r="E9" s="79" t="n">
        <v>81</v>
      </c>
      <c r="F9" s="79" t="s">
        <v>719</v>
      </c>
      <c r="G9" s="82"/>
      <c r="H9" s="82"/>
      <c r="I9" s="85"/>
    </row>
    <row r="10" customFormat="false" ht="13.5" hidden="false" customHeight="false" outlineLevel="0" collapsed="false">
      <c r="A10" s="79" t="n">
        <v>172</v>
      </c>
      <c r="B10" s="80" t="s">
        <v>902</v>
      </c>
      <c r="C10" s="79" t="n">
        <v>274</v>
      </c>
      <c r="D10" s="79" t="s">
        <v>716</v>
      </c>
      <c r="E10" s="79" t="n">
        <v>82</v>
      </c>
      <c r="F10" s="80" t="s">
        <v>903</v>
      </c>
      <c r="G10" s="82"/>
      <c r="H10" s="82"/>
    </row>
    <row r="11" customFormat="false" ht="13.5" hidden="false" customHeight="false" outlineLevel="0" collapsed="false">
      <c r="A11" s="79" t="n">
        <v>181</v>
      </c>
      <c r="B11" s="80" t="s">
        <v>332</v>
      </c>
      <c r="C11" s="79"/>
      <c r="D11" s="79"/>
      <c r="E11" s="79" t="n">
        <v>100</v>
      </c>
      <c r="F11" s="79" t="s">
        <v>720</v>
      </c>
      <c r="G11" s="109" t="s">
        <v>721</v>
      </c>
      <c r="H11" s="109"/>
    </row>
    <row r="12" customFormat="false" ht="13.5" hidden="false" customHeight="false" outlineLevel="0" collapsed="false">
      <c r="A12" s="79" t="n">
        <v>225</v>
      </c>
      <c r="B12" s="80" t="s">
        <v>713</v>
      </c>
      <c r="C12" s="79"/>
      <c r="D12" s="79"/>
      <c r="E12" s="79" t="n">
        <v>102</v>
      </c>
      <c r="F12" s="80" t="s">
        <v>904</v>
      </c>
      <c r="G12" s="79" t="n">
        <v>122</v>
      </c>
      <c r="H12" s="79" t="s">
        <v>905</v>
      </c>
    </row>
    <row r="13" customFormat="false" ht="13.5" hidden="false" customHeight="false" outlineLevel="0" collapsed="false">
      <c r="A13" s="82" t="n">
        <v>245</v>
      </c>
      <c r="B13" s="82" t="s">
        <v>715</v>
      </c>
      <c r="C13" s="86"/>
      <c r="D13" s="86"/>
      <c r="E13" s="79" t="n">
        <v>110</v>
      </c>
      <c r="F13" s="79" t="s">
        <v>722</v>
      </c>
      <c r="G13" s="79" t="n">
        <v>209</v>
      </c>
      <c r="H13" s="80" t="s">
        <v>906</v>
      </c>
    </row>
    <row r="14" customFormat="false" ht="13.5" hidden="false" customHeight="false" outlineLevel="0" collapsed="false">
      <c r="A14" s="82" t="n">
        <v>262</v>
      </c>
      <c r="B14" s="82" t="s">
        <v>718</v>
      </c>
      <c r="C14" s="87" t="s">
        <v>728</v>
      </c>
      <c r="D14" s="87"/>
      <c r="E14" s="79" t="n">
        <v>118</v>
      </c>
      <c r="F14" s="79" t="s">
        <v>723</v>
      </c>
      <c r="G14" s="79"/>
      <c r="H14" s="79"/>
    </row>
    <row r="15" customFormat="false" ht="13.5" hidden="false" customHeight="false" outlineLevel="0" collapsed="false">
      <c r="A15" s="82" t="n">
        <v>268</v>
      </c>
      <c r="B15" s="84" t="s">
        <v>567</v>
      </c>
      <c r="C15" s="79" t="n">
        <v>30</v>
      </c>
      <c r="D15" s="80" t="s">
        <v>907</v>
      </c>
      <c r="E15" s="79" t="n">
        <v>147</v>
      </c>
      <c r="F15" s="80" t="s">
        <v>260</v>
      </c>
      <c r="G15" s="109" t="s">
        <v>725</v>
      </c>
      <c r="H15" s="109"/>
    </row>
    <row r="16" customFormat="false" ht="13.5" hidden="false" customHeight="false" outlineLevel="0" collapsed="false">
      <c r="A16" s="82"/>
      <c r="B16" s="82"/>
      <c r="C16" s="79" t="n">
        <v>36</v>
      </c>
      <c r="D16" s="79" t="s">
        <v>729</v>
      </c>
      <c r="E16" s="79" t="n">
        <v>148</v>
      </c>
      <c r="F16" s="79" t="s">
        <v>908</v>
      </c>
      <c r="G16" s="82" t="n">
        <v>295</v>
      </c>
      <c r="H16" s="84" t="s">
        <v>727</v>
      </c>
    </row>
    <row r="17" customFormat="false" ht="13.5" hidden="false" customHeight="false" outlineLevel="0" collapsed="false">
      <c r="A17" s="82"/>
      <c r="B17" s="82"/>
      <c r="C17" s="79" t="n">
        <v>70</v>
      </c>
      <c r="D17" s="79" t="s">
        <v>909</v>
      </c>
      <c r="E17" s="79" t="n">
        <v>159</v>
      </c>
      <c r="F17" s="79" t="s">
        <v>910</v>
      </c>
      <c r="G17" s="82"/>
      <c r="H17" s="82"/>
    </row>
    <row r="18" customFormat="false" ht="13.5" hidden="false" customHeight="false" outlineLevel="0" collapsed="false">
      <c r="A18" s="82"/>
      <c r="B18" s="82"/>
      <c r="C18" s="79" t="n">
        <v>76</v>
      </c>
      <c r="D18" s="80" t="s">
        <v>911</v>
      </c>
      <c r="E18" s="79" t="n">
        <v>190</v>
      </c>
      <c r="F18" s="79" t="s">
        <v>726</v>
      </c>
      <c r="G18" s="109" t="s">
        <v>735</v>
      </c>
      <c r="H18" s="109"/>
    </row>
    <row r="19" customFormat="false" ht="13.5" hidden="false" customHeight="false" outlineLevel="0" collapsed="false">
      <c r="A19" s="110" t="s">
        <v>736</v>
      </c>
      <c r="B19" s="110"/>
      <c r="C19" s="79" t="n">
        <v>101</v>
      </c>
      <c r="D19" s="79" t="s">
        <v>912</v>
      </c>
      <c r="E19" s="79" t="n">
        <v>203</v>
      </c>
      <c r="F19" s="80" t="s">
        <v>385</v>
      </c>
      <c r="G19" s="79" t="n">
        <v>65</v>
      </c>
      <c r="H19" s="96" t="s">
        <v>913</v>
      </c>
    </row>
    <row r="20" customFormat="false" ht="13.5" hidden="false" customHeight="false" outlineLevel="0" collapsed="false">
      <c r="A20" s="79" t="n">
        <v>12</v>
      </c>
      <c r="B20" s="79" t="s">
        <v>740</v>
      </c>
      <c r="C20" s="79" t="n">
        <v>151</v>
      </c>
      <c r="D20" s="80" t="s">
        <v>730</v>
      </c>
      <c r="E20" s="79" t="n">
        <v>208</v>
      </c>
      <c r="F20" s="80" t="s">
        <v>401</v>
      </c>
      <c r="G20" s="79" t="n">
        <v>195</v>
      </c>
      <c r="H20" s="79" t="s">
        <v>739</v>
      </c>
    </row>
    <row r="21" customFormat="false" ht="13.5" hidden="false" customHeight="false" outlineLevel="0" collapsed="false">
      <c r="A21" s="79" t="n">
        <v>13</v>
      </c>
      <c r="B21" s="79" t="s">
        <v>914</v>
      </c>
      <c r="C21" s="79" t="n">
        <v>194</v>
      </c>
      <c r="D21" s="79" t="s">
        <v>732</v>
      </c>
      <c r="E21" s="82" t="n">
        <v>246</v>
      </c>
      <c r="F21" s="82" t="s">
        <v>731</v>
      </c>
      <c r="G21" s="82" t="n">
        <v>247</v>
      </c>
      <c r="H21" s="84" t="s">
        <v>742</v>
      </c>
    </row>
    <row r="22" customFormat="false" ht="13.5" hidden="false" customHeight="false" outlineLevel="0" collapsed="false">
      <c r="A22" s="79" t="n">
        <v>34</v>
      </c>
      <c r="B22" s="80" t="s">
        <v>915</v>
      </c>
      <c r="C22" s="79" t="n">
        <v>205</v>
      </c>
      <c r="D22" s="111" t="s">
        <v>916</v>
      </c>
      <c r="E22" s="82" t="n">
        <v>258</v>
      </c>
      <c r="F22" s="88" t="s">
        <v>733</v>
      </c>
      <c r="G22" s="82" t="n">
        <v>261</v>
      </c>
      <c r="H22" s="84" t="s">
        <v>745</v>
      </c>
    </row>
    <row r="23" customFormat="false" ht="13.5" hidden="false" customHeight="false" outlineLevel="0" collapsed="false">
      <c r="A23" s="79" t="n">
        <v>35</v>
      </c>
      <c r="B23" s="79" t="s">
        <v>917</v>
      </c>
      <c r="C23" s="79" t="n">
        <v>211</v>
      </c>
      <c r="D23" s="79" t="s">
        <v>918</v>
      </c>
      <c r="E23" s="82" t="n">
        <v>266</v>
      </c>
      <c r="F23" s="112" t="s">
        <v>734</v>
      </c>
      <c r="G23" s="110" t="s">
        <v>748</v>
      </c>
      <c r="H23" s="110"/>
    </row>
    <row r="24" customFormat="false" ht="13.5" hidden="false" customHeight="false" outlineLevel="0" collapsed="false">
      <c r="A24" s="79" t="n">
        <v>38</v>
      </c>
      <c r="B24" s="79" t="s">
        <v>743</v>
      </c>
      <c r="C24" s="79" t="n">
        <v>222</v>
      </c>
      <c r="D24" s="80" t="s">
        <v>433</v>
      </c>
      <c r="E24" s="82" t="n">
        <v>291</v>
      </c>
      <c r="F24" s="113" t="s">
        <v>738</v>
      </c>
      <c r="G24" s="79" t="n">
        <v>40</v>
      </c>
      <c r="H24" s="80" t="s">
        <v>97</v>
      </c>
    </row>
    <row r="25" customFormat="false" ht="13.5" hidden="false" customHeight="false" outlineLevel="0" collapsed="false">
      <c r="A25" s="79" t="n">
        <v>45</v>
      </c>
      <c r="B25" s="80" t="s">
        <v>919</v>
      </c>
      <c r="C25" s="79" t="n">
        <v>267</v>
      </c>
      <c r="D25" s="80" t="s">
        <v>737</v>
      </c>
      <c r="E25" s="82" t="n">
        <v>292</v>
      </c>
      <c r="F25" s="113" t="s">
        <v>664</v>
      </c>
      <c r="G25" s="79" t="n">
        <v>52</v>
      </c>
      <c r="H25" s="80" t="s">
        <v>752</v>
      </c>
    </row>
    <row r="26" customFormat="false" ht="13.5" hidden="false" customHeight="false" outlineLevel="0" collapsed="false">
      <c r="A26" s="79" t="n">
        <v>57</v>
      </c>
      <c r="B26" s="80" t="s">
        <v>920</v>
      </c>
      <c r="C26" s="114" t="n">
        <v>279</v>
      </c>
      <c r="D26" s="115" t="s">
        <v>921</v>
      </c>
      <c r="E26" s="79"/>
      <c r="F26" s="79"/>
      <c r="G26" s="79" t="n">
        <v>105</v>
      </c>
      <c r="H26" s="79" t="s">
        <v>754</v>
      </c>
    </row>
    <row r="27" customFormat="false" ht="13.5" hidden="false" customHeight="false" outlineLevel="0" collapsed="false">
      <c r="A27" s="79" t="n">
        <v>160</v>
      </c>
      <c r="B27" s="79" t="s">
        <v>922</v>
      </c>
      <c r="C27" s="79" t="n">
        <v>280</v>
      </c>
      <c r="D27" s="96" t="s">
        <v>744</v>
      </c>
      <c r="E27" s="81" t="s">
        <v>751</v>
      </c>
      <c r="F27" s="81"/>
      <c r="G27" s="79" t="n">
        <v>106</v>
      </c>
      <c r="H27" s="79" t="s">
        <v>756</v>
      </c>
    </row>
    <row r="28" customFormat="false" ht="13.5" hidden="false" customHeight="false" outlineLevel="0" collapsed="false">
      <c r="A28" s="79" t="n">
        <v>192</v>
      </c>
      <c r="B28" s="80" t="s">
        <v>746</v>
      </c>
      <c r="C28" s="79" t="n">
        <v>289</v>
      </c>
      <c r="D28" s="96" t="s">
        <v>652</v>
      </c>
      <c r="E28" s="79" t="n">
        <v>74</v>
      </c>
      <c r="F28" s="79" t="s">
        <v>753</v>
      </c>
      <c r="G28" s="79" t="n">
        <v>131</v>
      </c>
      <c r="H28" s="80" t="s">
        <v>923</v>
      </c>
    </row>
    <row r="29" customFormat="false" ht="13.5" hidden="false" customHeight="false" outlineLevel="0" collapsed="false">
      <c r="A29" s="86" t="n">
        <v>217</v>
      </c>
      <c r="B29" s="86" t="s">
        <v>924</v>
      </c>
      <c r="C29" s="79"/>
      <c r="D29" s="93"/>
      <c r="E29" s="79" t="n">
        <v>87</v>
      </c>
      <c r="F29" s="80" t="s">
        <v>925</v>
      </c>
      <c r="G29" s="79" t="n">
        <v>224</v>
      </c>
      <c r="H29" s="80" t="s">
        <v>759</v>
      </c>
    </row>
    <row r="30" customFormat="false" ht="13.5" hidden="false" customHeight="false" outlineLevel="0" collapsed="false">
      <c r="A30" s="79" t="n">
        <v>229</v>
      </c>
      <c r="B30" s="79" t="s">
        <v>747</v>
      </c>
      <c r="C30" s="87" t="s">
        <v>757</v>
      </c>
      <c r="D30" s="87"/>
      <c r="E30" s="79" t="n">
        <v>123</v>
      </c>
      <c r="F30" s="80" t="s">
        <v>755</v>
      </c>
      <c r="G30" s="79" t="n">
        <v>232</v>
      </c>
      <c r="H30" s="79" t="s">
        <v>761</v>
      </c>
    </row>
    <row r="31" customFormat="false" ht="13.5" hidden="false" customHeight="false" outlineLevel="0" collapsed="false">
      <c r="A31" s="79" t="n">
        <v>231</v>
      </c>
      <c r="B31" s="80" t="s">
        <v>749</v>
      </c>
      <c r="C31" s="79" t="n">
        <v>62</v>
      </c>
      <c r="D31" s="80" t="s">
        <v>926</v>
      </c>
      <c r="E31" s="82" t="n">
        <v>298</v>
      </c>
      <c r="F31" s="82" t="s">
        <v>927</v>
      </c>
      <c r="G31" s="82" t="n">
        <v>257</v>
      </c>
      <c r="H31" s="82" t="s">
        <v>763</v>
      </c>
    </row>
    <row r="32" customFormat="false" ht="13.5" hidden="false" customHeight="false" outlineLevel="0" collapsed="false">
      <c r="A32" s="82" t="n">
        <v>243</v>
      </c>
      <c r="B32" s="82" t="s">
        <v>750</v>
      </c>
      <c r="C32" s="79" t="n">
        <v>108</v>
      </c>
      <c r="D32" s="80" t="s">
        <v>928</v>
      </c>
      <c r="E32" s="82"/>
      <c r="F32" s="82"/>
      <c r="G32" s="82"/>
      <c r="H32" s="82"/>
    </row>
    <row r="33" customFormat="false" ht="13.5" hidden="false" customHeight="false" outlineLevel="0" collapsed="false">
      <c r="A33" s="82"/>
      <c r="B33" s="82"/>
      <c r="C33" s="79" t="n">
        <v>140</v>
      </c>
      <c r="D33" s="79" t="s">
        <v>760</v>
      </c>
      <c r="E33" s="81" t="s">
        <v>765</v>
      </c>
      <c r="F33" s="81"/>
      <c r="G33" s="82"/>
      <c r="H33" s="82"/>
    </row>
    <row r="34" customFormat="false" ht="13.5" hidden="false" customHeight="false" outlineLevel="0" collapsed="false">
      <c r="A34" s="82"/>
      <c r="B34" s="82"/>
      <c r="C34" s="79" t="n">
        <v>189</v>
      </c>
      <c r="D34" s="79" t="s">
        <v>762</v>
      </c>
      <c r="E34" s="79" t="n">
        <v>142</v>
      </c>
      <c r="F34" s="80" t="s">
        <v>767</v>
      </c>
      <c r="G34" s="82"/>
      <c r="H34" s="82"/>
    </row>
    <row r="35" customFormat="false" ht="13.5" hidden="false" customHeight="false" outlineLevel="0" collapsed="false">
      <c r="A35" s="82"/>
      <c r="B35" s="82"/>
      <c r="C35" s="79" t="n">
        <v>196</v>
      </c>
      <c r="D35" s="80" t="s">
        <v>364</v>
      </c>
      <c r="E35" s="79" t="n">
        <v>167</v>
      </c>
      <c r="F35" s="79" t="s">
        <v>929</v>
      </c>
      <c r="G35" s="110" t="s">
        <v>769</v>
      </c>
      <c r="H35" s="110"/>
    </row>
    <row r="36" customFormat="false" ht="13.5" hidden="false" customHeight="false" outlineLevel="0" collapsed="false">
      <c r="A36" s="110" t="s">
        <v>770</v>
      </c>
      <c r="B36" s="110"/>
      <c r="C36" s="86" t="n">
        <v>281</v>
      </c>
      <c r="D36" s="86" t="s">
        <v>764</v>
      </c>
      <c r="E36" s="79" t="n">
        <v>173</v>
      </c>
      <c r="F36" s="79" t="s">
        <v>771</v>
      </c>
      <c r="G36" s="79" t="n">
        <v>20</v>
      </c>
      <c r="H36" s="80" t="s">
        <v>930</v>
      </c>
    </row>
    <row r="37" customFormat="false" ht="13.5" hidden="false" customHeight="false" outlineLevel="0" collapsed="false">
      <c r="A37" s="79" t="n">
        <v>43</v>
      </c>
      <c r="B37" s="79" t="s">
        <v>772</v>
      </c>
      <c r="C37" s="79" t="n">
        <v>299</v>
      </c>
      <c r="D37" s="79" t="s">
        <v>931</v>
      </c>
      <c r="E37" s="82" t="n">
        <v>237</v>
      </c>
      <c r="F37" s="84" t="s">
        <v>773</v>
      </c>
      <c r="G37" s="79" t="n">
        <v>41</v>
      </c>
      <c r="H37" s="80" t="s">
        <v>101</v>
      </c>
    </row>
    <row r="38" customFormat="false" ht="13.5" hidden="false" customHeight="false" outlineLevel="0" collapsed="false">
      <c r="A38" s="79" t="n">
        <v>156</v>
      </c>
      <c r="B38" s="79" t="s">
        <v>774</v>
      </c>
      <c r="C38" s="87" t="s">
        <v>775</v>
      </c>
      <c r="D38" s="87"/>
      <c r="E38" s="79" t="n">
        <v>296</v>
      </c>
      <c r="F38" s="80" t="s">
        <v>776</v>
      </c>
      <c r="G38" s="79" t="n">
        <v>63</v>
      </c>
      <c r="H38" s="80" t="s">
        <v>932</v>
      </c>
    </row>
    <row r="39" customFormat="false" ht="13.5" hidden="false" customHeight="false" outlineLevel="0" collapsed="false">
      <c r="A39" s="79" t="n">
        <v>276</v>
      </c>
      <c r="B39" s="79" t="s">
        <v>778</v>
      </c>
      <c r="C39" s="82" t="n">
        <v>241</v>
      </c>
      <c r="D39" s="82" t="s">
        <v>779</v>
      </c>
      <c r="E39" s="82"/>
      <c r="F39" s="82"/>
      <c r="G39" s="79" t="n">
        <v>66</v>
      </c>
      <c r="H39" s="80" t="s">
        <v>133</v>
      </c>
    </row>
    <row r="40" customFormat="false" ht="13.5" hidden="false" customHeight="false" outlineLevel="0" collapsed="false">
      <c r="A40" s="82"/>
      <c r="B40" s="82"/>
      <c r="C40" s="79" t="n">
        <v>250</v>
      </c>
      <c r="D40" s="80" t="s">
        <v>509</v>
      </c>
      <c r="E40" s="82"/>
      <c r="F40" s="82"/>
      <c r="G40" s="79" t="n">
        <v>86</v>
      </c>
      <c r="H40" s="79" t="s">
        <v>933</v>
      </c>
    </row>
    <row r="41" customFormat="false" ht="13.5" hidden="false" customHeight="false" outlineLevel="0" collapsed="false">
      <c r="A41" s="82"/>
      <c r="B41" s="82"/>
      <c r="C41" s="79"/>
      <c r="D41" s="79"/>
      <c r="E41" s="81" t="s">
        <v>780</v>
      </c>
      <c r="F41" s="81"/>
      <c r="G41" s="79" t="n">
        <v>146</v>
      </c>
      <c r="H41" s="93" t="s">
        <v>934</v>
      </c>
    </row>
    <row r="42" customFormat="false" ht="13.5" hidden="false" customHeight="false" outlineLevel="0" collapsed="false">
      <c r="A42" s="82"/>
      <c r="B42" s="82"/>
      <c r="C42" s="79"/>
      <c r="D42" s="79"/>
      <c r="E42" s="79" t="n">
        <v>31</v>
      </c>
      <c r="F42" s="80" t="s">
        <v>935</v>
      </c>
      <c r="G42" s="79" t="n">
        <v>150</v>
      </c>
      <c r="H42" s="80" t="s">
        <v>777</v>
      </c>
    </row>
    <row r="43" customFormat="false" ht="13.5" hidden="false" customHeight="false" outlineLevel="0" collapsed="false">
      <c r="A43" s="110" t="s">
        <v>782</v>
      </c>
      <c r="B43" s="110"/>
      <c r="C43" s="87" t="s">
        <v>783</v>
      </c>
      <c r="D43" s="87"/>
      <c r="E43" s="79" t="n">
        <v>132</v>
      </c>
      <c r="F43" s="79" t="s">
        <v>784</v>
      </c>
      <c r="G43" s="86" t="n">
        <v>179</v>
      </c>
      <c r="H43" s="94" t="s">
        <v>936</v>
      </c>
    </row>
    <row r="44" customFormat="false" ht="13.5" hidden="false" customHeight="false" outlineLevel="0" collapsed="false">
      <c r="A44" s="79" t="n">
        <v>91</v>
      </c>
      <c r="B44" s="79" t="s">
        <v>937</v>
      </c>
      <c r="C44" s="79" t="n">
        <v>54</v>
      </c>
      <c r="D44" s="79" t="s">
        <v>786</v>
      </c>
      <c r="E44" s="79" t="n">
        <v>216</v>
      </c>
      <c r="F44" s="80" t="s">
        <v>938</v>
      </c>
      <c r="G44" s="82"/>
      <c r="H44" s="82"/>
    </row>
    <row r="45" customFormat="false" ht="13.5" hidden="false" customHeight="false" outlineLevel="0" collapsed="false">
      <c r="A45" s="79" t="n">
        <v>119</v>
      </c>
      <c r="B45" s="79" t="s">
        <v>785</v>
      </c>
      <c r="C45" s="79" t="n">
        <v>64</v>
      </c>
      <c r="D45" s="96" t="s">
        <v>939</v>
      </c>
      <c r="E45" s="82" t="n">
        <v>259</v>
      </c>
      <c r="F45" s="82" t="s">
        <v>787</v>
      </c>
      <c r="G45" s="82"/>
      <c r="H45" s="82"/>
    </row>
    <row r="46" customFormat="false" ht="13.5" hidden="false" customHeight="false" outlineLevel="0" collapsed="false">
      <c r="A46" s="79" t="n">
        <v>127</v>
      </c>
      <c r="B46" s="79" t="s">
        <v>940</v>
      </c>
      <c r="C46" s="79" t="n">
        <v>95</v>
      </c>
      <c r="D46" s="80" t="s">
        <v>941</v>
      </c>
      <c r="E46" s="82"/>
      <c r="F46" s="82"/>
      <c r="G46" s="82"/>
      <c r="H46" s="82"/>
    </row>
    <row r="47" customFormat="false" ht="13.5" hidden="false" customHeight="false" outlineLevel="0" collapsed="false">
      <c r="A47" s="79" t="n">
        <v>136</v>
      </c>
      <c r="B47" s="79" t="s">
        <v>942</v>
      </c>
      <c r="C47" s="79" t="n">
        <v>169</v>
      </c>
      <c r="D47" s="80" t="s">
        <v>308</v>
      </c>
      <c r="E47" s="82"/>
      <c r="F47" s="82"/>
      <c r="G47" s="110" t="s">
        <v>792</v>
      </c>
      <c r="H47" s="110"/>
    </row>
    <row r="48" customFormat="false" ht="13.5" hidden="false" customHeight="false" outlineLevel="0" collapsed="false">
      <c r="A48" s="82" t="n">
        <v>244</v>
      </c>
      <c r="B48" s="84" t="s">
        <v>788</v>
      </c>
      <c r="C48" s="116" t="n">
        <v>297</v>
      </c>
      <c r="D48" s="117" t="s">
        <v>790</v>
      </c>
      <c r="E48" s="109" t="s">
        <v>793</v>
      </c>
      <c r="F48" s="109"/>
      <c r="G48" s="79" t="n">
        <v>139</v>
      </c>
      <c r="H48" s="80" t="s">
        <v>943</v>
      </c>
    </row>
    <row r="49" customFormat="false" ht="13.5" hidden="false" customHeight="false" outlineLevel="0" collapsed="false">
      <c r="A49" s="82" t="n">
        <v>272</v>
      </c>
      <c r="B49" s="84" t="s">
        <v>789</v>
      </c>
      <c r="C49" s="79"/>
      <c r="D49" s="79"/>
      <c r="E49" s="79" t="n">
        <v>3</v>
      </c>
      <c r="F49" s="93" t="s">
        <v>794</v>
      </c>
      <c r="G49" s="82"/>
      <c r="H49" s="82"/>
    </row>
    <row r="50" customFormat="false" ht="13.5" hidden="false" customHeight="false" outlineLevel="0" collapsed="false">
      <c r="A50" s="82" t="n">
        <v>283</v>
      </c>
      <c r="B50" s="82" t="s">
        <v>791</v>
      </c>
      <c r="C50" s="79"/>
      <c r="D50" s="79"/>
      <c r="E50" s="79" t="n">
        <v>11</v>
      </c>
      <c r="F50" s="79" t="s">
        <v>944</v>
      </c>
      <c r="G50" s="87" t="s">
        <v>798</v>
      </c>
      <c r="H50" s="87"/>
    </row>
    <row r="51" customFormat="false" ht="13.5" hidden="false" customHeight="false" outlineLevel="0" collapsed="false">
      <c r="A51" s="82"/>
      <c r="B51" s="82"/>
      <c r="C51" s="81" t="s">
        <v>796</v>
      </c>
      <c r="D51" s="81"/>
      <c r="E51" s="79" t="n">
        <v>21</v>
      </c>
      <c r="F51" s="79" t="s">
        <v>795</v>
      </c>
      <c r="G51" s="79" t="n">
        <v>88</v>
      </c>
      <c r="H51" s="80" t="s">
        <v>162</v>
      </c>
    </row>
    <row r="52" customFormat="false" ht="13.5" hidden="false" customHeight="false" outlineLevel="0" collapsed="false">
      <c r="A52" s="110" t="s">
        <v>799</v>
      </c>
      <c r="B52" s="110"/>
      <c r="C52" s="79" t="n">
        <v>2</v>
      </c>
      <c r="D52" s="79" t="s">
        <v>800</v>
      </c>
      <c r="E52" s="79" t="n">
        <v>44</v>
      </c>
      <c r="F52" s="79" t="s">
        <v>945</v>
      </c>
      <c r="G52" s="79" t="n">
        <v>109</v>
      </c>
      <c r="H52" s="80" t="s">
        <v>195</v>
      </c>
    </row>
    <row r="53" customFormat="false" ht="13.5" hidden="false" customHeight="false" outlineLevel="0" collapsed="false">
      <c r="A53" s="79" t="n">
        <v>9</v>
      </c>
      <c r="B53" s="80" t="s">
        <v>946</v>
      </c>
      <c r="C53" s="79" t="n">
        <v>22</v>
      </c>
      <c r="D53" s="80" t="s">
        <v>803</v>
      </c>
      <c r="E53" s="79" t="n">
        <v>67</v>
      </c>
      <c r="F53" s="79" t="s">
        <v>947</v>
      </c>
      <c r="G53" s="79" t="n">
        <v>135</v>
      </c>
      <c r="H53" s="80" t="s">
        <v>248</v>
      </c>
    </row>
    <row r="54" customFormat="false" ht="13.5" hidden="false" customHeight="false" outlineLevel="0" collapsed="false">
      <c r="A54" s="79" t="n">
        <v>19</v>
      </c>
      <c r="B54" s="79" t="s">
        <v>802</v>
      </c>
      <c r="C54" s="79" t="n">
        <v>23</v>
      </c>
      <c r="D54" s="79" t="s">
        <v>806</v>
      </c>
      <c r="E54" s="79" t="n">
        <v>69</v>
      </c>
      <c r="F54" s="80" t="s">
        <v>948</v>
      </c>
      <c r="G54" s="82" t="n">
        <v>255</v>
      </c>
      <c r="H54" s="84" t="s">
        <v>811</v>
      </c>
    </row>
    <row r="55" customFormat="false" ht="13.5" hidden="false" customHeight="false" outlineLevel="0" collapsed="false">
      <c r="A55" s="79" t="n">
        <v>60</v>
      </c>
      <c r="B55" s="80" t="s">
        <v>949</v>
      </c>
      <c r="C55" s="79" t="n">
        <v>68</v>
      </c>
      <c r="D55" s="80" t="s">
        <v>138</v>
      </c>
      <c r="E55" s="79" t="n">
        <v>78</v>
      </c>
      <c r="F55" s="80" t="s">
        <v>950</v>
      </c>
      <c r="G55" s="82" t="n">
        <v>277</v>
      </c>
      <c r="H55" s="82" t="s">
        <v>815</v>
      </c>
    </row>
    <row r="56" customFormat="false" ht="13.5" hidden="false" customHeight="false" outlineLevel="0" collapsed="false">
      <c r="A56" s="79" t="n">
        <v>72</v>
      </c>
      <c r="B56" s="79" t="s">
        <v>951</v>
      </c>
      <c r="C56" s="79" t="n">
        <v>90</v>
      </c>
      <c r="D56" s="79" t="s">
        <v>952</v>
      </c>
      <c r="E56" s="79" t="n">
        <v>92</v>
      </c>
      <c r="F56" s="80" t="s">
        <v>797</v>
      </c>
      <c r="G56" s="82" t="n">
        <v>284</v>
      </c>
      <c r="H56" s="84" t="s">
        <v>632</v>
      </c>
    </row>
    <row r="57" customFormat="false" ht="13.5" hidden="false" customHeight="false" outlineLevel="0" collapsed="false">
      <c r="A57" s="79" t="n">
        <v>94</v>
      </c>
      <c r="B57" s="79" t="s">
        <v>953</v>
      </c>
      <c r="C57" s="79" t="n">
        <v>96</v>
      </c>
      <c r="D57" s="80" t="s">
        <v>954</v>
      </c>
      <c r="E57" s="79" t="n">
        <v>104</v>
      </c>
      <c r="F57" s="80" t="s">
        <v>801</v>
      </c>
      <c r="G57" s="82" t="n">
        <v>286</v>
      </c>
      <c r="H57" s="82" t="s">
        <v>820</v>
      </c>
    </row>
    <row r="58" customFormat="false" ht="13.5" hidden="false" customHeight="false" outlineLevel="0" collapsed="false">
      <c r="A58" s="79" t="n">
        <v>114</v>
      </c>
      <c r="B58" s="80" t="s">
        <v>955</v>
      </c>
      <c r="C58" s="79" t="n">
        <v>121</v>
      </c>
      <c r="D58" s="80" t="s">
        <v>956</v>
      </c>
      <c r="E58" s="79" t="n">
        <v>107</v>
      </c>
      <c r="F58" s="79" t="s">
        <v>804</v>
      </c>
      <c r="G58" s="82"/>
      <c r="H58" s="82"/>
    </row>
    <row r="59" customFormat="false" ht="13.5" hidden="false" customHeight="false" outlineLevel="0" collapsed="false">
      <c r="A59" s="79" t="n">
        <v>198</v>
      </c>
      <c r="B59" s="80" t="s">
        <v>805</v>
      </c>
      <c r="C59" s="79" t="n">
        <v>142</v>
      </c>
      <c r="D59" s="80" t="s">
        <v>767</v>
      </c>
      <c r="E59" s="79" t="n">
        <v>115</v>
      </c>
      <c r="F59" s="79" t="s">
        <v>807</v>
      </c>
      <c r="G59" s="87" t="s">
        <v>825</v>
      </c>
      <c r="H59" s="87"/>
    </row>
    <row r="60" customFormat="false" ht="13.5" hidden="false" customHeight="false" outlineLevel="0" collapsed="false">
      <c r="A60" s="79" t="n">
        <v>206</v>
      </c>
      <c r="B60" s="80" t="s">
        <v>808</v>
      </c>
      <c r="C60" s="79" t="n">
        <v>157</v>
      </c>
      <c r="D60" s="79" t="s">
        <v>813</v>
      </c>
      <c r="E60" s="79" t="n">
        <v>134</v>
      </c>
      <c r="F60" s="79" t="s">
        <v>810</v>
      </c>
      <c r="G60" s="79" t="n">
        <v>113</v>
      </c>
      <c r="H60" s="79" t="s">
        <v>957</v>
      </c>
    </row>
    <row r="61" customFormat="false" ht="13.5" hidden="false" customHeight="false" outlineLevel="0" collapsed="false">
      <c r="A61" s="82" t="n">
        <v>275</v>
      </c>
      <c r="B61" s="84" t="s">
        <v>812</v>
      </c>
      <c r="C61" s="86" t="n">
        <v>185</v>
      </c>
      <c r="D61" s="94" t="s">
        <v>816</v>
      </c>
      <c r="E61" s="79" t="n">
        <v>145</v>
      </c>
      <c r="F61" s="80" t="s">
        <v>958</v>
      </c>
      <c r="G61" s="79" t="n">
        <v>116</v>
      </c>
      <c r="H61" s="80" t="s">
        <v>827</v>
      </c>
    </row>
    <row r="62" customFormat="false" ht="13.5" hidden="false" customHeight="false" outlineLevel="0" collapsed="false">
      <c r="A62" s="82"/>
      <c r="B62" s="82"/>
      <c r="C62" s="82" t="n">
        <v>235</v>
      </c>
      <c r="D62" s="84" t="s">
        <v>818</v>
      </c>
      <c r="E62" s="79" t="n">
        <v>168</v>
      </c>
      <c r="F62" s="79" t="s">
        <v>814</v>
      </c>
      <c r="G62" s="79" t="n">
        <v>120</v>
      </c>
      <c r="H62" s="80" t="s">
        <v>959</v>
      </c>
    </row>
    <row r="63" customFormat="false" ht="13.5" hidden="false" customHeight="false" outlineLevel="0" collapsed="false">
      <c r="A63" s="82"/>
      <c r="B63" s="82"/>
      <c r="C63" s="82" t="n">
        <v>282</v>
      </c>
      <c r="D63" s="84" t="s">
        <v>821</v>
      </c>
      <c r="E63" s="79" t="n">
        <v>184</v>
      </c>
      <c r="F63" s="80" t="s">
        <v>960</v>
      </c>
      <c r="G63" s="79" t="n">
        <v>219</v>
      </c>
      <c r="H63" s="80" t="s">
        <v>829</v>
      </c>
    </row>
    <row r="64" customFormat="false" ht="13.5" hidden="false" customHeight="false" outlineLevel="0" collapsed="false">
      <c r="A64" s="87" t="s">
        <v>832</v>
      </c>
      <c r="B64" s="87"/>
      <c r="C64" s="79" t="n">
        <v>293</v>
      </c>
      <c r="D64" s="80" t="s">
        <v>961</v>
      </c>
      <c r="E64" s="79" t="n">
        <v>188</v>
      </c>
      <c r="F64" s="79" t="s">
        <v>962</v>
      </c>
      <c r="G64" s="79" t="n">
        <v>227</v>
      </c>
      <c r="H64" s="79" t="s">
        <v>831</v>
      </c>
    </row>
    <row r="65" customFormat="false" ht="13.5" hidden="false" customHeight="false" outlineLevel="0" collapsed="false">
      <c r="A65" s="79" t="n">
        <v>37</v>
      </c>
      <c r="B65" s="79" t="s">
        <v>963</v>
      </c>
      <c r="C65" s="79" t="n">
        <v>294</v>
      </c>
      <c r="D65" s="80" t="s">
        <v>826</v>
      </c>
      <c r="E65" s="97" t="n">
        <v>212</v>
      </c>
      <c r="F65" s="97" t="s">
        <v>817</v>
      </c>
      <c r="G65" s="82" t="n">
        <v>290</v>
      </c>
      <c r="H65" s="84" t="s">
        <v>833</v>
      </c>
    </row>
    <row r="66" customFormat="false" ht="13.5" hidden="false" customHeight="false" outlineLevel="0" collapsed="false">
      <c r="A66" s="79" t="n">
        <v>39</v>
      </c>
      <c r="B66" s="79" t="s">
        <v>834</v>
      </c>
      <c r="C66" s="79"/>
      <c r="D66" s="79"/>
      <c r="E66" s="79" t="n">
        <v>223</v>
      </c>
      <c r="F66" s="80" t="s">
        <v>819</v>
      </c>
      <c r="G66" s="82"/>
      <c r="H66" s="82"/>
    </row>
    <row r="67" customFormat="false" ht="13.5" hidden="false" customHeight="false" outlineLevel="0" collapsed="false">
      <c r="E67" s="112" t="n">
        <v>300</v>
      </c>
      <c r="F67" s="118" t="s">
        <v>964</v>
      </c>
    </row>
    <row r="68" customFormat="false" ht="13.5" hidden="false" customHeight="false" outlineLevel="0" collapsed="false">
      <c r="A68" s="87" t="s">
        <v>835</v>
      </c>
      <c r="B68" s="87"/>
      <c r="C68" s="81" t="s">
        <v>836</v>
      </c>
      <c r="D68" s="81"/>
      <c r="E68" s="109" t="s">
        <v>837</v>
      </c>
      <c r="F68" s="109"/>
    </row>
    <row r="69" customFormat="false" ht="13.5" hidden="false" customHeight="false" outlineLevel="0" collapsed="false">
      <c r="A69" s="79" t="n">
        <v>5</v>
      </c>
      <c r="B69" s="79" t="s">
        <v>838</v>
      </c>
      <c r="C69" s="79" t="n">
        <v>4</v>
      </c>
      <c r="D69" s="79" t="s">
        <v>839</v>
      </c>
      <c r="E69" s="79" t="n">
        <v>99</v>
      </c>
      <c r="F69" s="80" t="s">
        <v>965</v>
      </c>
    </row>
    <row r="70" customFormat="false" ht="13.5" hidden="false" customHeight="false" outlineLevel="0" collapsed="false">
      <c r="A70" s="79" t="n">
        <v>46</v>
      </c>
      <c r="B70" s="79" t="s">
        <v>966</v>
      </c>
      <c r="C70" s="79" t="n">
        <v>6</v>
      </c>
      <c r="D70" s="79" t="s">
        <v>840</v>
      </c>
      <c r="E70" s="79" t="n">
        <v>112</v>
      </c>
      <c r="F70" s="80" t="s">
        <v>208</v>
      </c>
    </row>
    <row r="71" customFormat="false" ht="13.5" hidden="false" customHeight="false" outlineLevel="0" collapsed="false">
      <c r="A71" s="79" t="n">
        <v>165</v>
      </c>
      <c r="B71" s="79" t="s">
        <v>967</v>
      </c>
      <c r="C71" s="79" t="n">
        <v>24</v>
      </c>
      <c r="D71" s="80" t="s">
        <v>68</v>
      </c>
      <c r="E71" s="79" t="n">
        <v>126</v>
      </c>
      <c r="F71" s="80" t="s">
        <v>232</v>
      </c>
    </row>
    <row r="72" customFormat="false" ht="13.5" hidden="false" customHeight="false" outlineLevel="0" collapsed="false">
      <c r="A72" s="79" t="n">
        <v>182</v>
      </c>
      <c r="B72" s="80" t="s">
        <v>336</v>
      </c>
      <c r="C72" s="79" t="n">
        <v>226</v>
      </c>
      <c r="D72" s="79" t="s">
        <v>844</v>
      </c>
      <c r="E72" s="79" t="n">
        <v>130</v>
      </c>
      <c r="F72" s="80" t="s">
        <v>968</v>
      </c>
    </row>
    <row r="73" customFormat="false" ht="13.5" hidden="false" customHeight="false" outlineLevel="0" collapsed="false">
      <c r="A73" s="82" t="n">
        <v>234</v>
      </c>
      <c r="B73" s="84" t="s">
        <v>841</v>
      </c>
      <c r="C73" s="82" t="n">
        <v>269</v>
      </c>
      <c r="D73" s="84" t="s">
        <v>572</v>
      </c>
      <c r="E73" s="79" t="n">
        <v>158</v>
      </c>
      <c r="F73" s="80" t="s">
        <v>969</v>
      </c>
    </row>
    <row r="74" customFormat="false" ht="13.5" hidden="false" customHeight="false" outlineLevel="0" collapsed="false">
      <c r="A74" s="82" t="n">
        <v>253</v>
      </c>
      <c r="B74" s="84" t="s">
        <v>843</v>
      </c>
      <c r="C74" s="82" t="n">
        <v>287</v>
      </c>
      <c r="D74" s="82" t="s">
        <v>849</v>
      </c>
      <c r="E74" s="79" t="n">
        <v>175</v>
      </c>
      <c r="F74" s="79" t="s">
        <v>842</v>
      </c>
    </row>
    <row r="75" customFormat="false" ht="13.5" hidden="false" customHeight="false" outlineLevel="0" collapsed="false">
      <c r="A75" s="82" t="n">
        <v>263</v>
      </c>
      <c r="B75" s="82" t="s">
        <v>846</v>
      </c>
      <c r="C75" s="82"/>
      <c r="D75" s="82"/>
      <c r="E75" s="99" t="n">
        <v>200</v>
      </c>
      <c r="F75" s="79" t="s">
        <v>845</v>
      </c>
    </row>
    <row r="76" customFormat="false" ht="13.5" hidden="false" customHeight="false" outlineLevel="0" collapsed="false">
      <c r="A76" s="82" t="n">
        <v>270</v>
      </c>
      <c r="B76" s="84" t="s">
        <v>848</v>
      </c>
      <c r="C76" s="81" t="s">
        <v>852</v>
      </c>
      <c r="D76" s="81"/>
      <c r="E76" s="100" t="n">
        <v>228</v>
      </c>
      <c r="F76" s="86" t="s">
        <v>847</v>
      </c>
    </row>
    <row r="77" customFormat="false" ht="13.5" hidden="false" customHeight="false" outlineLevel="0" collapsed="false">
      <c r="A77" s="82" t="n">
        <v>271</v>
      </c>
      <c r="B77" s="89" t="s">
        <v>850</v>
      </c>
      <c r="C77" s="79" t="n">
        <v>174</v>
      </c>
      <c r="D77" s="79" t="s">
        <v>970</v>
      </c>
      <c r="E77" s="82"/>
      <c r="F77" s="82"/>
    </row>
    <row r="78" customFormat="false" ht="13.5" hidden="false" customHeight="false" outlineLevel="0" collapsed="false">
      <c r="A78" s="82" t="n">
        <v>273</v>
      </c>
      <c r="B78" s="89" t="s">
        <v>851</v>
      </c>
      <c r="C78" s="79" t="n">
        <v>213</v>
      </c>
      <c r="D78" s="80" t="s">
        <v>409</v>
      </c>
      <c r="E78" s="82"/>
      <c r="F78" s="82"/>
    </row>
    <row r="79" customFormat="false" ht="13.5" hidden="false" customHeight="false" outlineLevel="0" collapsed="false">
      <c r="A79" s="79"/>
      <c r="B79" s="79"/>
      <c r="C79" s="82"/>
      <c r="D79" s="82"/>
      <c r="E79" s="109" t="s">
        <v>854</v>
      </c>
      <c r="F79" s="109"/>
    </row>
    <row r="80" customFormat="false" ht="13.5" hidden="false" customHeight="false" outlineLevel="0" collapsed="false">
      <c r="A80" s="87" t="s">
        <v>853</v>
      </c>
      <c r="B80" s="87"/>
      <c r="C80" s="82"/>
      <c r="D80" s="82"/>
      <c r="E80" s="79" t="n">
        <v>8</v>
      </c>
      <c r="F80" s="93" t="s">
        <v>856</v>
      </c>
    </row>
    <row r="81" customFormat="false" ht="13.5" hidden="false" customHeight="false" outlineLevel="0" collapsed="false">
      <c r="A81" s="79" t="n">
        <v>47</v>
      </c>
      <c r="B81" s="79" t="s">
        <v>971</v>
      </c>
      <c r="C81" s="82"/>
      <c r="D81" s="82"/>
      <c r="E81" s="79" t="n">
        <v>117</v>
      </c>
      <c r="F81" s="79" t="s">
        <v>972</v>
      </c>
    </row>
    <row r="82" customFormat="false" ht="13.5" hidden="false" customHeight="false" outlineLevel="0" collapsed="false">
      <c r="A82" s="79" t="n">
        <v>129</v>
      </c>
      <c r="B82" s="79" t="s">
        <v>855</v>
      </c>
      <c r="C82" s="81" t="s">
        <v>857</v>
      </c>
      <c r="D82" s="81"/>
      <c r="E82" s="79" t="n">
        <v>162</v>
      </c>
      <c r="F82" s="79" t="s">
        <v>858</v>
      </c>
    </row>
    <row r="83" customFormat="false" ht="13.5" hidden="false" customHeight="false" outlineLevel="0" collapsed="false">
      <c r="A83" s="79" t="n">
        <v>149</v>
      </c>
      <c r="B83" s="80" t="s">
        <v>268</v>
      </c>
      <c r="C83" s="79" t="n">
        <v>73</v>
      </c>
      <c r="D83" s="80" t="s">
        <v>973</v>
      </c>
      <c r="E83" s="82" t="n">
        <v>249</v>
      </c>
      <c r="F83" s="84" t="s">
        <v>860</v>
      </c>
    </row>
    <row r="84" customFormat="false" ht="13.5" hidden="false" customHeight="false" outlineLevel="0" collapsed="false">
      <c r="A84" s="79" t="n">
        <v>166</v>
      </c>
      <c r="B84" s="80" t="s">
        <v>974</v>
      </c>
      <c r="C84" s="79" t="n">
        <v>155</v>
      </c>
      <c r="D84" s="80" t="s">
        <v>280</v>
      </c>
      <c r="E84" s="82" t="n">
        <v>252</v>
      </c>
      <c r="F84" s="82" t="s">
        <v>862</v>
      </c>
    </row>
    <row r="85" customFormat="false" ht="13.5" hidden="false" customHeight="false" outlineLevel="0" collapsed="false">
      <c r="A85" s="79" t="n">
        <v>170</v>
      </c>
      <c r="B85" s="80" t="s">
        <v>975</v>
      </c>
      <c r="C85" s="79" t="n">
        <v>171</v>
      </c>
      <c r="D85" s="79" t="s">
        <v>976</v>
      </c>
      <c r="E85" s="82" t="n">
        <v>265</v>
      </c>
      <c r="F85" s="79" t="s">
        <v>863</v>
      </c>
    </row>
    <row r="86" customFormat="false" ht="13.5" hidden="false" customHeight="false" outlineLevel="0" collapsed="false">
      <c r="A86" s="82" t="n">
        <v>248</v>
      </c>
      <c r="B86" s="101" t="s">
        <v>859</v>
      </c>
      <c r="C86" s="82" t="n">
        <v>240</v>
      </c>
      <c r="D86" s="82" t="s">
        <v>861</v>
      </c>
      <c r="E86" s="82" t="n">
        <v>285</v>
      </c>
      <c r="F86" s="79" t="s">
        <v>864</v>
      </c>
    </row>
    <row r="87" customFormat="false" ht="13.5" hidden="false" customHeight="false" outlineLevel="0" collapsed="false">
      <c r="A87" s="102"/>
      <c r="B87" s="82"/>
      <c r="E87" s="82"/>
      <c r="F87" s="82"/>
    </row>
    <row r="88" customFormat="false" ht="13.5" hidden="false" customHeight="false" outlineLevel="0" collapsed="false">
      <c r="A88" s="79"/>
      <c r="B88" s="79"/>
      <c r="E88" s="109" t="s">
        <v>865</v>
      </c>
      <c r="F88" s="109"/>
    </row>
    <row r="89" customFormat="false" ht="13.5" hidden="false" customHeight="false" outlineLevel="0" collapsed="false">
      <c r="A89" s="81" t="s">
        <v>866</v>
      </c>
      <c r="B89" s="81"/>
      <c r="E89" s="79" t="n">
        <v>18</v>
      </c>
      <c r="F89" s="79" t="s">
        <v>867</v>
      </c>
    </row>
    <row r="90" customFormat="false" ht="13.5" hidden="false" customHeight="false" outlineLevel="0" collapsed="false">
      <c r="A90" s="79" t="n">
        <v>55</v>
      </c>
      <c r="B90" s="79" t="s">
        <v>977</v>
      </c>
      <c r="E90" s="79" t="n">
        <v>50</v>
      </c>
      <c r="F90" s="79" t="s">
        <v>868</v>
      </c>
    </row>
    <row r="91" customFormat="false" ht="13.5" hidden="false" customHeight="false" outlineLevel="0" collapsed="false">
      <c r="A91" s="79" t="n">
        <v>59</v>
      </c>
      <c r="B91" s="80" t="s">
        <v>978</v>
      </c>
      <c r="E91" s="79" t="n">
        <v>98</v>
      </c>
      <c r="F91" s="80" t="s">
        <v>170</v>
      </c>
    </row>
    <row r="92" customFormat="false" ht="13.5" hidden="false" customHeight="false" outlineLevel="0" collapsed="false">
      <c r="A92" s="79" t="n">
        <v>84</v>
      </c>
      <c r="B92" s="80" t="s">
        <v>158</v>
      </c>
      <c r="E92" s="79" t="n">
        <v>163</v>
      </c>
      <c r="F92" s="80" t="s">
        <v>979</v>
      </c>
    </row>
    <row r="93" customFormat="false" ht="13.5" hidden="false" customHeight="false" outlineLevel="0" collapsed="false">
      <c r="A93" s="79" t="n">
        <v>111</v>
      </c>
      <c r="B93" s="79" t="s">
        <v>869</v>
      </c>
      <c r="E93" s="79" t="n">
        <v>177</v>
      </c>
      <c r="F93" s="93" t="s">
        <v>873</v>
      </c>
    </row>
    <row r="94" customFormat="false" ht="13.5" hidden="false" customHeight="false" outlineLevel="0" collapsed="false">
      <c r="A94" s="79" t="n">
        <v>133</v>
      </c>
      <c r="B94" s="80" t="s">
        <v>980</v>
      </c>
      <c r="E94" s="79" t="n">
        <v>186</v>
      </c>
      <c r="F94" s="80" t="s">
        <v>981</v>
      </c>
    </row>
    <row r="95" customFormat="false" ht="13.5" hidden="false" customHeight="false" outlineLevel="0" collapsed="false">
      <c r="A95" s="86" t="n">
        <v>176</v>
      </c>
      <c r="B95" s="94" t="s">
        <v>870</v>
      </c>
      <c r="E95" s="86"/>
      <c r="F95" s="86"/>
    </row>
    <row r="96" customFormat="false" ht="13.5" hidden="false" customHeight="false" outlineLevel="0" collapsed="false">
      <c r="A96" s="79" t="n">
        <v>202</v>
      </c>
      <c r="B96" s="79" t="s">
        <v>872</v>
      </c>
      <c r="E96" s="82"/>
      <c r="F96" s="82"/>
    </row>
    <row r="97" customFormat="false" ht="13.5" hidden="false" customHeight="false" outlineLevel="0" collapsed="false">
      <c r="A97" s="79" t="n">
        <v>220</v>
      </c>
      <c r="B97" s="80" t="s">
        <v>874</v>
      </c>
      <c r="E97" s="82"/>
      <c r="F97" s="82"/>
    </row>
    <row r="98" customFormat="false" ht="13.5" hidden="false" customHeight="false" outlineLevel="0" collapsed="false">
      <c r="A98" s="79" t="n">
        <v>230</v>
      </c>
      <c r="B98" s="80" t="s">
        <v>875</v>
      </c>
      <c r="E98" s="109" t="s">
        <v>876</v>
      </c>
      <c r="F98" s="109"/>
    </row>
    <row r="99" customFormat="false" ht="13.5" hidden="false" customHeight="false" outlineLevel="0" collapsed="false">
      <c r="A99" s="82" t="n">
        <v>251</v>
      </c>
      <c r="B99" s="84" t="s">
        <v>513</v>
      </c>
      <c r="E99" s="79" t="n">
        <v>14</v>
      </c>
      <c r="F99" s="79" t="s">
        <v>877</v>
      </c>
    </row>
    <row r="100" customFormat="false" ht="13.5" hidden="false" customHeight="false" outlineLevel="0" collapsed="false">
      <c r="A100" s="82" t="n">
        <v>260</v>
      </c>
      <c r="B100" s="84" t="s">
        <v>542</v>
      </c>
      <c r="E100" s="79" t="n">
        <v>199</v>
      </c>
      <c r="F100" s="79" t="s">
        <v>982</v>
      </c>
    </row>
    <row r="101" customFormat="false" ht="13.5" hidden="false" customHeight="false" outlineLevel="0" collapsed="false">
      <c r="A101" s="79"/>
      <c r="B101" s="79"/>
      <c r="E101" s="79" t="n">
        <v>201</v>
      </c>
      <c r="F101" s="79" t="s">
        <v>983</v>
      </c>
    </row>
    <row r="102" customFormat="false" ht="13.5" hidden="false" customHeight="false" outlineLevel="0" collapsed="false">
      <c r="A102" s="81" t="s">
        <v>878</v>
      </c>
      <c r="B102" s="81"/>
      <c r="E102" s="79" t="n">
        <v>214</v>
      </c>
      <c r="F102" s="80" t="s">
        <v>413</v>
      </c>
    </row>
    <row r="103" customFormat="false" ht="13.5" hidden="false" customHeight="false" outlineLevel="0" collapsed="false">
      <c r="A103" s="79" t="n">
        <v>15</v>
      </c>
      <c r="B103" s="80" t="s">
        <v>879</v>
      </c>
      <c r="E103" s="82"/>
      <c r="F103" s="82"/>
    </row>
    <row r="104" customFormat="false" ht="13.5" hidden="false" customHeight="false" outlineLevel="0" collapsed="false">
      <c r="A104" s="79" t="n">
        <v>51</v>
      </c>
      <c r="B104" s="79" t="s">
        <v>880</v>
      </c>
      <c r="E104" s="82"/>
      <c r="F104" s="82"/>
    </row>
    <row r="105" customFormat="false" ht="13.5" hidden="false" customHeight="false" outlineLevel="0" collapsed="false">
      <c r="A105" s="79" t="n">
        <v>79</v>
      </c>
      <c r="B105" s="80" t="s">
        <v>984</v>
      </c>
      <c r="E105" s="82"/>
      <c r="F105" s="82"/>
    </row>
    <row r="106" customFormat="false" ht="13.5" hidden="false" customHeight="false" outlineLevel="0" collapsed="false">
      <c r="A106" s="79" t="n">
        <v>89</v>
      </c>
      <c r="B106" s="79" t="s">
        <v>985</v>
      </c>
      <c r="E106" s="119" t="s">
        <v>882</v>
      </c>
      <c r="F106" s="120"/>
    </row>
    <row r="107" customFormat="false" ht="13.5" hidden="false" customHeight="false" outlineLevel="0" collapsed="false">
      <c r="A107" s="79" t="n">
        <v>191</v>
      </c>
      <c r="B107" s="79" t="s">
        <v>986</v>
      </c>
      <c r="E107" s="79" t="n">
        <v>125</v>
      </c>
      <c r="F107" s="79" t="s">
        <v>987</v>
      </c>
    </row>
    <row r="108" customFormat="false" ht="13.5" hidden="false" customHeight="false" outlineLevel="0" collapsed="false">
      <c r="A108" s="86" t="n">
        <v>204</v>
      </c>
      <c r="B108" s="86" t="s">
        <v>881</v>
      </c>
      <c r="E108" s="79" t="n">
        <v>207</v>
      </c>
      <c r="F108" s="79" t="s">
        <v>884</v>
      </c>
    </row>
    <row r="109" customFormat="false" ht="13.5" hidden="false" customHeight="false" outlineLevel="0" collapsed="false">
      <c r="A109" s="79" t="n">
        <v>215</v>
      </c>
      <c r="B109" s="79" t="s">
        <v>988</v>
      </c>
      <c r="E109" s="82" t="n">
        <v>254</v>
      </c>
      <c r="F109" s="82" t="s">
        <v>886</v>
      </c>
    </row>
    <row r="110" customFormat="false" ht="13.5" hidden="false" customHeight="false" outlineLevel="0" collapsed="false">
      <c r="A110" s="79" t="n">
        <v>221</v>
      </c>
      <c r="B110" s="79" t="s">
        <v>883</v>
      </c>
      <c r="E110" s="82" t="n">
        <v>288</v>
      </c>
      <c r="F110" s="84" t="s">
        <v>648</v>
      </c>
    </row>
    <row r="111" customFormat="false" ht="21" hidden="false" customHeight="false" outlineLevel="0" collapsed="false">
      <c r="A111" s="79" t="n">
        <v>238</v>
      </c>
      <c r="B111" s="106" t="s">
        <v>885</v>
      </c>
      <c r="E111" s="82"/>
      <c r="F111" s="82"/>
    </row>
    <row r="112" customFormat="false" ht="13.5" hidden="false" customHeight="false" outlineLevel="0" collapsed="false">
      <c r="A112" s="82" t="n">
        <v>239</v>
      </c>
      <c r="B112" s="107" t="s">
        <v>887</v>
      </c>
    </row>
    <row r="113" customFormat="false" ht="13.5" hidden="false" customHeight="false" outlineLevel="0" collapsed="false">
      <c r="A113" s="82" t="n">
        <v>256</v>
      </c>
      <c r="B113" s="84" t="s">
        <v>888</v>
      </c>
    </row>
    <row r="114" customFormat="false" ht="13.5" hidden="false" customHeight="false" outlineLevel="0" collapsed="false">
      <c r="A114" s="82"/>
      <c r="B114" s="82"/>
    </row>
  </sheetData>
  <mergeCells count="37">
    <mergeCell ref="A1:G1"/>
    <mergeCell ref="A2:B2"/>
    <mergeCell ref="E2:F2"/>
    <mergeCell ref="G7:H7"/>
    <mergeCell ref="G11:H11"/>
    <mergeCell ref="C14:D14"/>
    <mergeCell ref="G15:H15"/>
    <mergeCell ref="G18:H18"/>
    <mergeCell ref="A19:B19"/>
    <mergeCell ref="G23:H23"/>
    <mergeCell ref="E27:F27"/>
    <mergeCell ref="C30:D30"/>
    <mergeCell ref="E33:F33"/>
    <mergeCell ref="G35:H35"/>
    <mergeCell ref="A36:B36"/>
    <mergeCell ref="C38:D38"/>
    <mergeCell ref="E41:F41"/>
    <mergeCell ref="A43:B43"/>
    <mergeCell ref="C43:D43"/>
    <mergeCell ref="G47:H47"/>
    <mergeCell ref="E48:F48"/>
    <mergeCell ref="G50:H50"/>
    <mergeCell ref="C51:D51"/>
    <mergeCell ref="A52:B52"/>
    <mergeCell ref="G59:H59"/>
    <mergeCell ref="A64:B64"/>
    <mergeCell ref="A68:B68"/>
    <mergeCell ref="C68:D68"/>
    <mergeCell ref="E68:F68"/>
    <mergeCell ref="C76:D76"/>
    <mergeCell ref="E79:F79"/>
    <mergeCell ref="A80:B80"/>
    <mergeCell ref="C82:D82"/>
    <mergeCell ref="E88:F88"/>
    <mergeCell ref="A89:B89"/>
    <mergeCell ref="E98:F98"/>
    <mergeCell ref="A102:B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I15" activeCellId="0" sqref="I15:J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49"/>
    <col collapsed="false" customWidth="false" hidden="false" outlineLevel="0" max="4" min="3" style="2" width="8.99"/>
    <col collapsed="false" customWidth="true" hidden="false" outlineLevel="0" max="5" min="5" style="2" width="13.62"/>
    <col collapsed="false" customWidth="true" hidden="false" outlineLevel="0" max="6" min="6" style="1" width="1.62"/>
    <col collapsed="false" customWidth="true" hidden="false" outlineLevel="0" max="7" min="7" style="1" width="10.62"/>
    <col collapsed="false" customWidth="true" hidden="false" outlineLevel="0" max="8" min="8" style="1" width="1.49"/>
    <col collapsed="false" customWidth="false" hidden="false" outlineLevel="0" max="9" min="9" style="1" width="8.99"/>
    <col collapsed="false" customWidth="true" hidden="false" outlineLevel="0" max="10" min="10" style="1" width="9.12"/>
    <col collapsed="false" customWidth="true" hidden="false" outlineLevel="0" max="11" min="11" style="1" width="11.37"/>
    <col collapsed="false" customWidth="true" hidden="false" outlineLevel="0" max="12" min="12" style="1" width="10.62"/>
    <col collapsed="false" customWidth="true" hidden="false" outlineLevel="0" max="13" min="13" style="1" width="5.25"/>
    <col collapsed="false" customWidth="true" hidden="false" outlineLevel="0" max="14" min="14" style="1" width="4.99"/>
    <col collapsed="false" customWidth="true" hidden="false" outlineLevel="0" max="15" min="15" style="1" width="4.25"/>
    <col collapsed="false" customWidth="true" hidden="false" outlineLevel="0" max="16" min="16" style="1" width="5.25"/>
    <col collapsed="false" customWidth="true" hidden="false" outlineLevel="0" max="17" min="17" style="1" width="4.25"/>
    <col collapsed="false" customWidth="true" hidden="false" outlineLevel="0" max="18" min="18" style="1" width="4.49"/>
    <col collapsed="false" customWidth="true" hidden="false" outlineLevel="0" max="19" min="19" style="1" width="4.25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18.95" hidden="false" customHeight="true" outlineLevel="0" collapsed="false">
      <c r="K1" s="4"/>
      <c r="L1" s="4"/>
      <c r="M1" s="4"/>
      <c r="N1" s="4"/>
      <c r="O1" s="4"/>
      <c r="P1" s="4"/>
    </row>
    <row r="2" customFormat="false" ht="18.95" hidden="false" customHeight="true" outlineLevel="0" collapsed="false">
      <c r="A2" s="5"/>
      <c r="B2" s="5"/>
      <c r="C2" s="6" t="s">
        <v>98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</row>
    <row r="3" customFormat="false" ht="18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18.95" hidden="false" customHeight="true" outlineLevel="0" collapsed="false"/>
    <row r="5" customFormat="false" ht="18.95" hidden="false" customHeight="true" outlineLevel="0" collapsed="false">
      <c r="L5" s="9"/>
      <c r="M5" s="10" t="n">
        <f aca="true">NOW()</f>
        <v>46231.4849923306</v>
      </c>
      <c r="N5" s="10"/>
      <c r="O5" s="10"/>
      <c r="P5" s="10"/>
      <c r="Q5" s="10"/>
      <c r="R5" s="10"/>
      <c r="S5" s="11" t="s">
        <v>3</v>
      </c>
    </row>
    <row r="6" customFormat="false" ht="18.95" hidden="false" customHeight="true" outlineLevel="0" collapsed="false">
      <c r="A6" s="12" t="s">
        <v>4</v>
      </c>
      <c r="B6" s="13"/>
      <c r="C6" s="14" t="s">
        <v>5</v>
      </c>
      <c r="D6" s="14"/>
      <c r="E6" s="14"/>
      <c r="F6" s="15"/>
      <c r="G6" s="12" t="s">
        <v>6</v>
      </c>
      <c r="H6" s="12"/>
      <c r="I6" s="12"/>
      <c r="J6" s="12"/>
      <c r="K6" s="12" t="s">
        <v>7</v>
      </c>
      <c r="L6" s="12"/>
      <c r="M6" s="12"/>
      <c r="N6" s="12"/>
      <c r="O6" s="12"/>
      <c r="P6" s="12"/>
      <c r="Q6" s="16" t="s">
        <v>8</v>
      </c>
      <c r="R6" s="16"/>
      <c r="S6" s="16"/>
      <c r="T6" s="16"/>
    </row>
    <row r="7" s="26" customFormat="true" ht="18.95" hidden="false" customHeight="true" outlineLevel="0" collapsed="false">
      <c r="A7" s="17" t="n">
        <v>3</v>
      </c>
      <c r="B7" s="18"/>
      <c r="C7" s="19" t="s">
        <v>15</v>
      </c>
      <c r="D7" s="19"/>
      <c r="E7" s="19"/>
      <c r="F7" s="20"/>
      <c r="G7" s="121" t="s">
        <v>16</v>
      </c>
      <c r="H7" s="22"/>
      <c r="I7" s="23" t="s">
        <v>17</v>
      </c>
      <c r="J7" s="23"/>
      <c r="K7" s="122" t="s">
        <v>18</v>
      </c>
      <c r="L7" s="122"/>
      <c r="M7" s="122"/>
      <c r="N7" s="122"/>
      <c r="O7" s="122"/>
      <c r="P7" s="122"/>
      <c r="Q7" s="12" t="s">
        <v>19</v>
      </c>
      <c r="R7" s="12"/>
      <c r="S7" s="12"/>
      <c r="T7" s="12"/>
    </row>
    <row r="8" s="26" customFormat="true" ht="18.95" hidden="false" customHeight="true" outlineLevel="0" collapsed="false">
      <c r="A8" s="17" t="n">
        <v>4</v>
      </c>
      <c r="B8" s="18"/>
      <c r="C8" s="36" t="s">
        <v>20</v>
      </c>
      <c r="D8" s="36"/>
      <c r="E8" s="36"/>
      <c r="F8" s="20"/>
      <c r="G8" s="123" t="s">
        <v>11</v>
      </c>
      <c r="H8" s="22"/>
      <c r="I8" s="23" t="s">
        <v>21</v>
      </c>
      <c r="J8" s="23"/>
      <c r="K8" s="122" t="s">
        <v>22</v>
      </c>
      <c r="L8" s="122"/>
      <c r="M8" s="122"/>
      <c r="N8" s="122"/>
      <c r="O8" s="122"/>
      <c r="P8" s="122"/>
      <c r="Q8" s="12" t="s">
        <v>23</v>
      </c>
      <c r="R8" s="12"/>
      <c r="S8" s="12"/>
      <c r="T8" s="12"/>
    </row>
    <row r="9" s="26" customFormat="true" ht="18.95" hidden="false" customHeight="true" outlineLevel="0" collapsed="false">
      <c r="A9" s="17" t="n">
        <v>6</v>
      </c>
      <c r="B9" s="18"/>
      <c r="C9" s="36" t="s">
        <v>28</v>
      </c>
      <c r="D9" s="36"/>
      <c r="E9" s="36"/>
      <c r="F9" s="20"/>
      <c r="G9" s="123" t="s">
        <v>11</v>
      </c>
      <c r="H9" s="22"/>
      <c r="I9" s="23" t="s">
        <v>29</v>
      </c>
      <c r="J9" s="23"/>
      <c r="K9" s="122" t="s">
        <v>30</v>
      </c>
      <c r="L9" s="122"/>
      <c r="M9" s="122"/>
      <c r="N9" s="122"/>
      <c r="O9" s="122"/>
      <c r="P9" s="122"/>
      <c r="Q9" s="12" t="s">
        <v>31</v>
      </c>
      <c r="R9" s="12"/>
      <c r="S9" s="12"/>
      <c r="T9" s="12"/>
    </row>
    <row r="10" s="26" customFormat="true" ht="18.95" hidden="false" customHeight="true" outlineLevel="0" collapsed="false">
      <c r="A10" s="17" t="n">
        <v>40</v>
      </c>
      <c r="B10" s="29"/>
      <c r="C10" s="36" t="s">
        <v>97</v>
      </c>
      <c r="D10" s="36"/>
      <c r="E10" s="36"/>
      <c r="F10" s="30"/>
      <c r="G10" s="121" t="s">
        <v>69</v>
      </c>
      <c r="H10" s="22"/>
      <c r="I10" s="23" t="s">
        <v>98</v>
      </c>
      <c r="J10" s="23"/>
      <c r="K10" s="122" t="s">
        <v>99</v>
      </c>
      <c r="L10" s="122"/>
      <c r="M10" s="122"/>
      <c r="N10" s="122"/>
      <c r="O10" s="122"/>
      <c r="P10" s="122"/>
      <c r="Q10" s="12" t="s">
        <v>100</v>
      </c>
      <c r="R10" s="12"/>
      <c r="S10" s="12"/>
      <c r="T10" s="12"/>
    </row>
    <row r="11" customFormat="false" ht="18.95" hidden="false" customHeight="true" outlineLevel="0" collapsed="false">
      <c r="A11" s="17" t="n">
        <v>74</v>
      </c>
      <c r="B11" s="29"/>
      <c r="C11" s="36" t="s">
        <v>142</v>
      </c>
      <c r="D11" s="36"/>
      <c r="E11" s="36"/>
      <c r="F11" s="30"/>
      <c r="G11" s="123" t="s">
        <v>11</v>
      </c>
      <c r="H11" s="22"/>
      <c r="I11" s="23" t="s">
        <v>143</v>
      </c>
      <c r="J11" s="23"/>
      <c r="K11" s="122" t="s">
        <v>144</v>
      </c>
      <c r="L11" s="122"/>
      <c r="M11" s="122"/>
      <c r="N11" s="122"/>
      <c r="O11" s="122"/>
      <c r="P11" s="122"/>
      <c r="Q11" s="12" t="s">
        <v>145</v>
      </c>
      <c r="R11" s="12"/>
      <c r="S11" s="12"/>
      <c r="T11" s="12"/>
    </row>
    <row r="12" customFormat="false" ht="18.95" hidden="false" customHeight="true" outlineLevel="0" collapsed="false">
      <c r="A12" s="17" t="n">
        <v>84</v>
      </c>
      <c r="B12" s="29"/>
      <c r="C12" s="36" t="s">
        <v>158</v>
      </c>
      <c r="D12" s="36"/>
      <c r="E12" s="36"/>
      <c r="F12" s="30"/>
      <c r="G12" s="121" t="s">
        <v>69</v>
      </c>
      <c r="H12" s="22"/>
      <c r="I12" s="23" t="s">
        <v>159</v>
      </c>
      <c r="J12" s="23"/>
      <c r="K12" s="122" t="s">
        <v>160</v>
      </c>
      <c r="L12" s="122"/>
      <c r="M12" s="122"/>
      <c r="N12" s="122"/>
      <c r="O12" s="122"/>
      <c r="P12" s="122"/>
      <c r="Q12" s="12" t="s">
        <v>161</v>
      </c>
      <c r="R12" s="12"/>
      <c r="S12" s="12"/>
      <c r="T12" s="12"/>
    </row>
    <row r="13" customFormat="false" ht="18.95" hidden="false" customHeight="true" outlineLevel="0" collapsed="false">
      <c r="A13" s="17" t="n">
        <v>105</v>
      </c>
      <c r="B13" s="29"/>
      <c r="C13" s="36" t="s">
        <v>990</v>
      </c>
      <c r="D13" s="36"/>
      <c r="E13" s="36"/>
      <c r="F13" s="30"/>
      <c r="G13" s="124" t="s">
        <v>183</v>
      </c>
      <c r="H13" s="22"/>
      <c r="I13" s="23" t="s">
        <v>991</v>
      </c>
      <c r="J13" s="23"/>
      <c r="K13" s="122" t="s">
        <v>185</v>
      </c>
      <c r="L13" s="122"/>
      <c r="M13" s="122"/>
      <c r="N13" s="122"/>
      <c r="O13" s="122"/>
      <c r="P13" s="122"/>
      <c r="Q13" s="12" t="s">
        <v>186</v>
      </c>
      <c r="R13" s="12"/>
      <c r="S13" s="12"/>
      <c r="T13" s="12"/>
    </row>
    <row r="14" customFormat="false" ht="18.95" hidden="false" customHeight="true" outlineLevel="0" collapsed="false">
      <c r="A14" s="17" t="n">
        <v>118</v>
      </c>
      <c r="B14" s="29"/>
      <c r="C14" s="36" t="s">
        <v>220</v>
      </c>
      <c r="D14" s="36"/>
      <c r="E14" s="36"/>
      <c r="F14" s="30"/>
      <c r="G14" s="123" t="s">
        <v>11</v>
      </c>
      <c r="H14" s="22"/>
      <c r="I14" s="23" t="s">
        <v>221</v>
      </c>
      <c r="J14" s="23"/>
      <c r="K14" s="122" t="s">
        <v>222</v>
      </c>
      <c r="L14" s="122"/>
      <c r="M14" s="122"/>
      <c r="N14" s="122"/>
      <c r="O14" s="122"/>
      <c r="P14" s="122"/>
      <c r="Q14" s="12" t="s">
        <v>223</v>
      </c>
      <c r="R14" s="12"/>
      <c r="S14" s="12"/>
      <c r="T14" s="12"/>
    </row>
    <row r="15" customFormat="false" ht="18.95" hidden="false" customHeight="true" outlineLevel="0" collapsed="false">
      <c r="A15" s="17" t="n">
        <v>147</v>
      </c>
      <c r="B15" s="29"/>
      <c r="C15" s="36" t="s">
        <v>260</v>
      </c>
      <c r="D15" s="36"/>
      <c r="E15" s="36"/>
      <c r="F15" s="30"/>
      <c r="G15" s="121" t="s">
        <v>69</v>
      </c>
      <c r="H15" s="22"/>
      <c r="I15" s="23" t="s">
        <v>261</v>
      </c>
      <c r="J15" s="23"/>
      <c r="K15" s="122" t="s">
        <v>262</v>
      </c>
      <c r="L15" s="122"/>
      <c r="M15" s="122"/>
      <c r="N15" s="122"/>
      <c r="O15" s="122"/>
      <c r="P15" s="122"/>
      <c r="Q15" s="35" t="s">
        <v>263</v>
      </c>
      <c r="R15" s="35"/>
      <c r="S15" s="35"/>
      <c r="T15" s="35"/>
    </row>
    <row r="16" customFormat="false" ht="18.95" hidden="false" customHeight="true" outlineLevel="0" collapsed="false">
      <c r="A16" s="17" t="n">
        <v>177</v>
      </c>
      <c r="B16" s="29"/>
      <c r="C16" s="36" t="s">
        <v>992</v>
      </c>
      <c r="D16" s="36"/>
      <c r="E16" s="36"/>
      <c r="F16" s="30"/>
      <c r="G16" s="124" t="s">
        <v>993</v>
      </c>
      <c r="H16" s="22"/>
      <c r="I16" s="23" t="s">
        <v>325</v>
      </c>
      <c r="J16" s="23"/>
      <c r="K16" s="125" t="s">
        <v>994</v>
      </c>
      <c r="L16" s="126"/>
      <c r="M16" s="126"/>
      <c r="N16" s="126"/>
      <c r="O16" s="126"/>
      <c r="P16" s="127"/>
      <c r="Q16" s="12" t="s">
        <v>327</v>
      </c>
      <c r="R16" s="12"/>
      <c r="S16" s="12"/>
      <c r="T16" s="12"/>
    </row>
    <row r="17" customFormat="false" ht="18.95" hidden="false" customHeight="true" outlineLevel="0" collapsed="false">
      <c r="A17" s="17" t="n">
        <v>181</v>
      </c>
      <c r="B17" s="29"/>
      <c r="C17" s="36" t="s">
        <v>332</v>
      </c>
      <c r="D17" s="36"/>
      <c r="E17" s="36"/>
      <c r="F17" s="30"/>
      <c r="G17" s="121" t="s">
        <v>69</v>
      </c>
      <c r="H17" s="22"/>
      <c r="I17" s="23" t="s">
        <v>333</v>
      </c>
      <c r="J17" s="23"/>
      <c r="K17" s="125" t="s">
        <v>334</v>
      </c>
      <c r="L17" s="126"/>
      <c r="M17" s="126"/>
      <c r="N17" s="126"/>
      <c r="O17" s="126"/>
      <c r="P17" s="127"/>
      <c r="Q17" s="12" t="s">
        <v>335</v>
      </c>
      <c r="R17" s="12"/>
      <c r="S17" s="12"/>
      <c r="T17" s="12"/>
    </row>
    <row r="18" customFormat="false" ht="18.95" hidden="false" customHeight="true" outlineLevel="0" collapsed="false">
      <c r="A18" s="17" t="n">
        <v>196</v>
      </c>
      <c r="B18" s="29"/>
      <c r="C18" s="36" t="s">
        <v>364</v>
      </c>
      <c r="D18" s="36"/>
      <c r="E18" s="36"/>
      <c r="F18" s="20"/>
      <c r="G18" s="128" t="s">
        <v>69</v>
      </c>
      <c r="H18" s="42"/>
      <c r="I18" s="23" t="s">
        <v>365</v>
      </c>
      <c r="J18" s="23"/>
      <c r="K18" s="122" t="s">
        <v>366</v>
      </c>
      <c r="L18" s="122"/>
      <c r="M18" s="122"/>
      <c r="N18" s="122"/>
      <c r="O18" s="122"/>
      <c r="P18" s="122"/>
      <c r="Q18" s="12" t="s">
        <v>367</v>
      </c>
      <c r="R18" s="12"/>
      <c r="S18" s="12"/>
      <c r="T18" s="12"/>
    </row>
    <row r="19" customFormat="false" ht="18.95" hidden="false" customHeight="true" outlineLevel="0" collapsed="false">
      <c r="A19" s="17" t="n">
        <v>214</v>
      </c>
      <c r="B19" s="29"/>
      <c r="C19" s="36" t="s">
        <v>413</v>
      </c>
      <c r="D19" s="36"/>
      <c r="E19" s="36"/>
      <c r="F19" s="20"/>
      <c r="G19" s="128" t="s">
        <v>69</v>
      </c>
      <c r="H19" s="42"/>
      <c r="I19" s="44" t="s">
        <v>414</v>
      </c>
      <c r="J19" s="44"/>
      <c r="K19" s="122" t="s">
        <v>415</v>
      </c>
      <c r="L19" s="122"/>
      <c r="M19" s="122"/>
      <c r="N19" s="122"/>
      <c r="O19" s="122"/>
      <c r="P19" s="122"/>
      <c r="Q19" s="12" t="s">
        <v>416</v>
      </c>
      <c r="R19" s="12"/>
      <c r="S19" s="12"/>
      <c r="T19" s="12"/>
    </row>
    <row r="20" customFormat="false" ht="18.95" hidden="false" customHeight="true" outlineLevel="0" collapsed="false">
      <c r="A20" s="17" t="n">
        <v>218</v>
      </c>
      <c r="B20" s="29"/>
      <c r="C20" s="36" t="s">
        <v>417</v>
      </c>
      <c r="D20" s="36"/>
      <c r="E20" s="36"/>
      <c r="F20" s="20"/>
      <c r="G20" s="128" t="s">
        <v>69</v>
      </c>
      <c r="H20" s="42"/>
      <c r="I20" s="44" t="s">
        <v>418</v>
      </c>
      <c r="J20" s="44"/>
      <c r="K20" s="122" t="s">
        <v>419</v>
      </c>
      <c r="L20" s="122"/>
      <c r="M20" s="122"/>
      <c r="N20" s="122"/>
      <c r="O20" s="122"/>
      <c r="P20" s="122"/>
      <c r="Q20" s="12" t="s">
        <v>420</v>
      </c>
      <c r="R20" s="12"/>
      <c r="S20" s="12"/>
      <c r="T20" s="12"/>
    </row>
    <row r="21" customFormat="false" ht="18.95" hidden="false" customHeight="true" outlineLevel="0" collapsed="false">
      <c r="A21" s="17" t="n">
        <v>227</v>
      </c>
      <c r="B21" s="29"/>
      <c r="C21" s="36" t="s">
        <v>453</v>
      </c>
      <c r="D21" s="36"/>
      <c r="E21" s="36"/>
      <c r="F21" s="20"/>
      <c r="G21" s="21" t="s">
        <v>11</v>
      </c>
      <c r="H21" s="42"/>
      <c r="I21" s="44" t="s">
        <v>454</v>
      </c>
      <c r="J21" s="44"/>
      <c r="K21" s="122" t="s">
        <v>455</v>
      </c>
      <c r="L21" s="122"/>
      <c r="M21" s="122"/>
      <c r="N21" s="122"/>
      <c r="O21" s="122"/>
      <c r="P21" s="122"/>
      <c r="Q21" s="12" t="s">
        <v>456</v>
      </c>
      <c r="R21" s="12"/>
      <c r="S21" s="12"/>
      <c r="T21" s="12"/>
    </row>
    <row r="22" customFormat="false" ht="18.95" hidden="false" customHeight="true" outlineLevel="0" collapsed="false">
      <c r="A22" s="17" t="n">
        <v>234</v>
      </c>
      <c r="B22" s="47"/>
      <c r="C22" s="36" t="s">
        <v>473</v>
      </c>
      <c r="D22" s="36"/>
      <c r="E22" s="36"/>
      <c r="F22" s="48"/>
      <c r="G22" s="123" t="s">
        <v>11</v>
      </c>
      <c r="H22" s="49"/>
      <c r="I22" s="50" t="s">
        <v>474</v>
      </c>
      <c r="J22" s="50"/>
      <c r="K22" s="129" t="s">
        <v>475</v>
      </c>
      <c r="L22" s="129"/>
      <c r="M22" s="129"/>
      <c r="N22" s="129"/>
      <c r="O22" s="129"/>
      <c r="P22" s="129"/>
      <c r="Q22" s="12" t="s">
        <v>476</v>
      </c>
      <c r="R22" s="12"/>
      <c r="S22" s="12"/>
      <c r="T22" s="12"/>
    </row>
    <row r="23" customFormat="false" ht="18.95" hidden="false" customHeight="true" outlineLevel="0" collapsed="false">
      <c r="A23" s="17" t="n">
        <v>257</v>
      </c>
      <c r="B23" s="55"/>
      <c r="C23" s="36" t="s">
        <v>529</v>
      </c>
      <c r="D23" s="36"/>
      <c r="E23" s="36"/>
      <c r="F23" s="48"/>
      <c r="G23" s="124" t="s">
        <v>183</v>
      </c>
      <c r="H23" s="55"/>
      <c r="I23" s="23" t="s">
        <v>530</v>
      </c>
      <c r="J23" s="23"/>
      <c r="K23" s="122" t="s">
        <v>531</v>
      </c>
      <c r="L23" s="122"/>
      <c r="M23" s="122"/>
      <c r="N23" s="122"/>
      <c r="O23" s="122"/>
      <c r="P23" s="122"/>
      <c r="Q23" s="12" t="s">
        <v>995</v>
      </c>
      <c r="R23" s="12"/>
      <c r="S23" s="12"/>
      <c r="T23" s="12"/>
    </row>
    <row r="24" customFormat="false" ht="18.95" hidden="false" customHeight="true" outlineLevel="0" collapsed="false">
      <c r="A24" s="17" t="n">
        <v>259</v>
      </c>
      <c r="B24" s="55"/>
      <c r="C24" s="36" t="s">
        <v>538</v>
      </c>
      <c r="D24" s="36"/>
      <c r="E24" s="36"/>
      <c r="F24" s="48"/>
      <c r="G24" s="124" t="s">
        <v>183</v>
      </c>
      <c r="H24" s="55"/>
      <c r="I24" s="23" t="s">
        <v>539</v>
      </c>
      <c r="J24" s="23"/>
      <c r="K24" s="122" t="s">
        <v>540</v>
      </c>
      <c r="L24" s="122"/>
      <c r="M24" s="122"/>
      <c r="N24" s="122"/>
      <c r="O24" s="122"/>
      <c r="P24" s="122"/>
      <c r="Q24" s="12" t="s">
        <v>996</v>
      </c>
      <c r="R24" s="12"/>
      <c r="S24" s="12"/>
      <c r="T24" s="12"/>
    </row>
    <row r="25" customFormat="false" ht="18.95" hidden="false" customHeight="true" outlineLevel="0" collapsed="false">
      <c r="A25" s="17" t="n">
        <v>265</v>
      </c>
      <c r="B25" s="55"/>
      <c r="C25" s="36" t="s">
        <v>997</v>
      </c>
      <c r="D25" s="36"/>
      <c r="E25" s="36"/>
      <c r="F25" s="48"/>
      <c r="G25" s="124" t="s">
        <v>183</v>
      </c>
      <c r="H25" s="55"/>
      <c r="I25" s="23" t="s">
        <v>555</v>
      </c>
      <c r="J25" s="23"/>
      <c r="K25" s="122" t="s">
        <v>556</v>
      </c>
      <c r="L25" s="122"/>
      <c r="M25" s="122"/>
      <c r="N25" s="122"/>
      <c r="O25" s="122"/>
      <c r="P25" s="122"/>
      <c r="Q25" s="12" t="s">
        <v>998</v>
      </c>
      <c r="R25" s="12"/>
      <c r="S25" s="12"/>
      <c r="T25" s="12"/>
    </row>
    <row r="26" customFormat="false" ht="18.95" hidden="false" customHeight="true" outlineLevel="0" collapsed="false">
      <c r="A26" s="17" t="n">
        <v>268</v>
      </c>
      <c r="B26" s="55"/>
      <c r="C26" s="36" t="s">
        <v>567</v>
      </c>
      <c r="D26" s="36"/>
      <c r="E26" s="36"/>
      <c r="F26" s="48"/>
      <c r="G26" s="124" t="s">
        <v>134</v>
      </c>
      <c r="H26" s="55"/>
      <c r="I26" s="23" t="s">
        <v>569</v>
      </c>
      <c r="J26" s="23"/>
      <c r="K26" s="122" t="s">
        <v>570</v>
      </c>
      <c r="L26" s="122"/>
      <c r="M26" s="122"/>
      <c r="N26" s="122"/>
      <c r="O26" s="122"/>
      <c r="P26" s="122"/>
      <c r="Q26" s="35" t="s">
        <v>571</v>
      </c>
      <c r="R26" s="35"/>
      <c r="S26" s="35"/>
      <c r="T26" s="35"/>
    </row>
    <row r="27" customFormat="false" ht="18.95" hidden="false" customHeight="true" outlineLevel="0" collapsed="false">
      <c r="A27" s="17" t="n">
        <v>270</v>
      </c>
      <c r="B27" s="55"/>
      <c r="C27" s="36" t="s">
        <v>999</v>
      </c>
      <c r="D27" s="36"/>
      <c r="E27" s="36"/>
      <c r="F27" s="48"/>
      <c r="G27" s="124" t="s">
        <v>183</v>
      </c>
      <c r="H27" s="55"/>
      <c r="I27" s="23" t="s">
        <v>577</v>
      </c>
      <c r="J27" s="23"/>
      <c r="K27" s="122" t="s">
        <v>578</v>
      </c>
      <c r="L27" s="122"/>
      <c r="M27" s="122"/>
      <c r="N27" s="122"/>
      <c r="O27" s="122"/>
      <c r="P27" s="122"/>
      <c r="Q27" s="37" t="s">
        <v>1000</v>
      </c>
      <c r="R27" s="37"/>
      <c r="S27" s="37"/>
      <c r="T27" s="37"/>
    </row>
    <row r="28" customFormat="false" ht="18.95" hidden="false" customHeight="true" outlineLevel="0" collapsed="false">
      <c r="A28" s="17" t="n">
        <v>271</v>
      </c>
      <c r="B28" s="55"/>
      <c r="C28" s="19" t="s">
        <v>1001</v>
      </c>
      <c r="D28" s="19"/>
      <c r="E28" s="19"/>
      <c r="F28" s="48"/>
      <c r="G28" s="124" t="s">
        <v>183</v>
      </c>
      <c r="H28" s="55"/>
      <c r="I28" s="23" t="s">
        <v>581</v>
      </c>
      <c r="J28" s="23"/>
      <c r="K28" s="122" t="s">
        <v>582</v>
      </c>
      <c r="L28" s="122"/>
      <c r="M28" s="122"/>
      <c r="N28" s="122"/>
      <c r="O28" s="122"/>
      <c r="P28" s="122"/>
      <c r="Q28" s="37" t="s">
        <v>1002</v>
      </c>
      <c r="R28" s="37"/>
      <c r="S28" s="37"/>
      <c r="T28" s="37"/>
    </row>
    <row r="29" customFormat="false" ht="18.95" hidden="false" customHeight="true" outlineLevel="0" collapsed="false">
      <c r="A29" s="17" t="n">
        <v>272</v>
      </c>
      <c r="B29" s="55"/>
      <c r="C29" s="36" t="s">
        <v>584</v>
      </c>
      <c r="D29" s="36"/>
      <c r="E29" s="36"/>
      <c r="F29" s="48"/>
      <c r="G29" s="124" t="s">
        <v>11</v>
      </c>
      <c r="H29" s="55"/>
      <c r="I29" s="23" t="s">
        <v>585</v>
      </c>
      <c r="J29" s="23"/>
      <c r="K29" s="122" t="s">
        <v>586</v>
      </c>
      <c r="L29" s="122"/>
      <c r="M29" s="122"/>
      <c r="N29" s="122"/>
      <c r="O29" s="122"/>
      <c r="P29" s="122"/>
      <c r="Q29" s="37" t="s">
        <v>1003</v>
      </c>
      <c r="R29" s="37"/>
      <c r="S29" s="37"/>
      <c r="T29" s="37"/>
    </row>
    <row r="30" customFormat="false" ht="18.95" hidden="false" customHeight="true" outlineLevel="0" collapsed="false">
      <c r="A30" s="17" t="n">
        <v>273</v>
      </c>
      <c r="B30" s="55"/>
      <c r="C30" s="36" t="s">
        <v>1004</v>
      </c>
      <c r="D30" s="36"/>
      <c r="E30" s="36"/>
      <c r="F30" s="48"/>
      <c r="G30" s="124" t="s">
        <v>183</v>
      </c>
      <c r="H30" s="55"/>
      <c r="I30" s="23" t="s">
        <v>589</v>
      </c>
      <c r="J30" s="23"/>
      <c r="K30" s="122" t="s">
        <v>590</v>
      </c>
      <c r="L30" s="122"/>
      <c r="M30" s="122"/>
      <c r="N30" s="122"/>
      <c r="O30" s="122"/>
      <c r="P30" s="122"/>
      <c r="Q30" s="37" t="s">
        <v>1005</v>
      </c>
      <c r="R30" s="37"/>
      <c r="S30" s="37"/>
      <c r="T30" s="37"/>
    </row>
    <row r="31" customFormat="false" ht="18.95" hidden="false" customHeight="true" outlineLevel="0" collapsed="false">
      <c r="A31" s="17" t="n">
        <v>277</v>
      </c>
      <c r="B31" s="55"/>
      <c r="C31" s="36" t="s">
        <v>604</v>
      </c>
      <c r="D31" s="36"/>
      <c r="E31" s="36"/>
      <c r="F31" s="48"/>
      <c r="G31" s="124" t="s">
        <v>11</v>
      </c>
      <c r="H31" s="55"/>
      <c r="I31" s="23" t="s">
        <v>605</v>
      </c>
      <c r="J31" s="23"/>
      <c r="K31" s="122" t="s">
        <v>606</v>
      </c>
      <c r="L31" s="122"/>
      <c r="M31" s="122"/>
      <c r="N31" s="122"/>
      <c r="O31" s="122"/>
      <c r="P31" s="122"/>
      <c r="Q31" s="37" t="s">
        <v>1006</v>
      </c>
      <c r="R31" s="37"/>
      <c r="S31" s="37"/>
      <c r="T31" s="37"/>
    </row>
    <row r="32" customFormat="false" ht="18.95" hidden="false" customHeight="true" outlineLevel="0" collapsed="false">
      <c r="A32" s="17" t="n">
        <v>279</v>
      </c>
      <c r="B32" s="55"/>
      <c r="C32" s="36" t="s">
        <v>741</v>
      </c>
      <c r="D32" s="36"/>
      <c r="E32" s="36"/>
      <c r="F32" s="48"/>
      <c r="G32" s="124" t="s">
        <v>134</v>
      </c>
      <c r="H32" s="55"/>
      <c r="I32" s="23" t="s">
        <v>613</v>
      </c>
      <c r="J32" s="23"/>
      <c r="K32" s="122" t="s">
        <v>614</v>
      </c>
      <c r="L32" s="122"/>
      <c r="M32" s="122"/>
      <c r="N32" s="122"/>
      <c r="O32" s="122"/>
      <c r="P32" s="122"/>
      <c r="Q32" s="35" t="s">
        <v>615</v>
      </c>
      <c r="R32" s="35"/>
      <c r="S32" s="35"/>
      <c r="T32" s="35"/>
    </row>
    <row r="33" customFormat="false" ht="18.95" hidden="false" customHeight="true" outlineLevel="0" collapsed="false">
      <c r="A33" s="17" t="n">
        <v>280</v>
      </c>
      <c r="B33" s="55"/>
      <c r="C33" s="19" t="s">
        <v>616</v>
      </c>
      <c r="D33" s="19"/>
      <c r="E33" s="19"/>
      <c r="F33" s="48"/>
      <c r="G33" s="124" t="s">
        <v>183</v>
      </c>
      <c r="H33" s="55"/>
      <c r="I33" s="23" t="s">
        <v>617</v>
      </c>
      <c r="J33" s="23"/>
      <c r="K33" s="122" t="s">
        <v>618</v>
      </c>
      <c r="L33" s="122"/>
      <c r="M33" s="122"/>
      <c r="N33" s="122"/>
      <c r="O33" s="122"/>
      <c r="P33" s="122"/>
      <c r="Q33" s="35" t="s">
        <v>1007</v>
      </c>
      <c r="R33" s="35"/>
      <c r="S33" s="35"/>
      <c r="T33" s="35"/>
    </row>
    <row r="34" customFormat="false" ht="18.95" hidden="false" customHeight="true" outlineLevel="0" collapsed="false">
      <c r="A34" s="17" t="n">
        <v>282</v>
      </c>
      <c r="B34" s="55"/>
      <c r="C34" s="36" t="s">
        <v>624</v>
      </c>
      <c r="D34" s="36"/>
      <c r="E34" s="36"/>
      <c r="F34" s="48"/>
      <c r="G34" s="124" t="s">
        <v>183</v>
      </c>
      <c r="H34" s="55"/>
      <c r="I34" s="23" t="s">
        <v>625</v>
      </c>
      <c r="J34" s="23"/>
      <c r="K34" s="122" t="s">
        <v>626</v>
      </c>
      <c r="L34" s="122"/>
      <c r="M34" s="122"/>
      <c r="N34" s="122"/>
      <c r="O34" s="122"/>
      <c r="P34" s="122"/>
      <c r="Q34" s="35" t="s">
        <v>1008</v>
      </c>
      <c r="R34" s="35"/>
      <c r="S34" s="35"/>
      <c r="T34" s="35"/>
    </row>
    <row r="35" customFormat="false" ht="18.95" hidden="false" customHeight="true" outlineLevel="0" collapsed="false">
      <c r="A35" s="17" t="n">
        <v>297</v>
      </c>
      <c r="B35" s="55"/>
      <c r="C35" s="36" t="s">
        <v>1009</v>
      </c>
      <c r="D35" s="36"/>
      <c r="E35" s="36"/>
      <c r="F35" s="48"/>
      <c r="G35" s="124" t="s">
        <v>183</v>
      </c>
      <c r="H35" s="55"/>
      <c r="I35" s="23" t="s">
        <v>685</v>
      </c>
      <c r="J35" s="23"/>
      <c r="K35" s="122" t="s">
        <v>686</v>
      </c>
      <c r="L35" s="122"/>
      <c r="M35" s="122"/>
      <c r="N35" s="122"/>
      <c r="O35" s="122"/>
      <c r="P35" s="122"/>
      <c r="Q35" s="35" t="s">
        <v>1010</v>
      </c>
      <c r="R35" s="35"/>
      <c r="S35" s="35"/>
      <c r="T35" s="35"/>
    </row>
    <row r="36" customFormat="false" ht="18.95" hidden="false" customHeight="true" outlineLevel="0" collapsed="false">
      <c r="A36" s="17"/>
      <c r="B36" s="55"/>
      <c r="C36" s="74"/>
      <c r="D36" s="74"/>
      <c r="E36" s="74"/>
      <c r="F36" s="48"/>
      <c r="G36" s="124"/>
      <c r="H36" s="55"/>
      <c r="I36" s="23"/>
      <c r="J36" s="23"/>
      <c r="K36" s="122"/>
      <c r="L36" s="122"/>
      <c r="M36" s="122"/>
      <c r="N36" s="122"/>
      <c r="O36" s="122"/>
      <c r="P36" s="122"/>
      <c r="Q36" s="35"/>
      <c r="R36" s="35"/>
      <c r="S36" s="35"/>
      <c r="T36" s="35"/>
    </row>
  </sheetData>
  <mergeCells count="125">
    <mergeCell ref="K1:P1"/>
    <mergeCell ref="C2:S3"/>
    <mergeCell ref="M5:R5"/>
    <mergeCell ref="C6:E6"/>
    <mergeCell ref="G6:J6"/>
    <mergeCell ref="K6:P6"/>
    <mergeCell ref="Q6:T6"/>
    <mergeCell ref="C7:E7"/>
    <mergeCell ref="I7:J7"/>
    <mergeCell ref="K7:P7"/>
    <mergeCell ref="Q7:T7"/>
    <mergeCell ref="C8:E8"/>
    <mergeCell ref="I8:J8"/>
    <mergeCell ref="K8:P8"/>
    <mergeCell ref="Q8:T8"/>
    <mergeCell ref="C9:E9"/>
    <mergeCell ref="I9:J9"/>
    <mergeCell ref="K9:P9"/>
    <mergeCell ref="Q9:T9"/>
    <mergeCell ref="C10:E10"/>
    <mergeCell ref="I10:J10"/>
    <mergeCell ref="K10:P10"/>
    <mergeCell ref="Q10:T10"/>
    <mergeCell ref="C11:E11"/>
    <mergeCell ref="I11:J11"/>
    <mergeCell ref="K11:P11"/>
    <mergeCell ref="Q11:T11"/>
    <mergeCell ref="C12:E12"/>
    <mergeCell ref="I12:J12"/>
    <mergeCell ref="K12:P12"/>
    <mergeCell ref="Q12:T12"/>
    <mergeCell ref="C13:E13"/>
    <mergeCell ref="I13:J13"/>
    <mergeCell ref="K13:P13"/>
    <mergeCell ref="Q13:T13"/>
    <mergeCell ref="C14:E14"/>
    <mergeCell ref="I14:J14"/>
    <mergeCell ref="K14:P14"/>
    <mergeCell ref="Q14:T14"/>
    <mergeCell ref="C15:E15"/>
    <mergeCell ref="I15:J15"/>
    <mergeCell ref="K15:P15"/>
    <mergeCell ref="Q15:T15"/>
    <mergeCell ref="C16:E16"/>
    <mergeCell ref="I16:J16"/>
    <mergeCell ref="Q16:T16"/>
    <mergeCell ref="C17:E17"/>
    <mergeCell ref="I17:J17"/>
    <mergeCell ref="Q17:T17"/>
    <mergeCell ref="C18:E18"/>
    <mergeCell ref="I18:J18"/>
    <mergeCell ref="K18:P18"/>
    <mergeCell ref="Q18:T18"/>
    <mergeCell ref="C19:E19"/>
    <mergeCell ref="I19:J19"/>
    <mergeCell ref="K19:P19"/>
    <mergeCell ref="Q19:T19"/>
    <mergeCell ref="C20:E20"/>
    <mergeCell ref="I20:J20"/>
    <mergeCell ref="K20:P20"/>
    <mergeCell ref="Q20:T20"/>
    <mergeCell ref="C21:E21"/>
    <mergeCell ref="I21:J21"/>
    <mergeCell ref="K21:P21"/>
    <mergeCell ref="Q21:T21"/>
    <mergeCell ref="C22:E22"/>
    <mergeCell ref="I22:J22"/>
    <mergeCell ref="K22:P22"/>
    <mergeCell ref="Q22:T22"/>
    <mergeCell ref="C23:E23"/>
    <mergeCell ref="I23:J23"/>
    <mergeCell ref="K23:P23"/>
    <mergeCell ref="Q23:T23"/>
    <mergeCell ref="C24:E24"/>
    <mergeCell ref="I24:J24"/>
    <mergeCell ref="K24:P24"/>
    <mergeCell ref="Q24:T24"/>
    <mergeCell ref="C25:E25"/>
    <mergeCell ref="I25:J25"/>
    <mergeCell ref="K25:P25"/>
    <mergeCell ref="Q25:T25"/>
    <mergeCell ref="C26:E26"/>
    <mergeCell ref="I26:J26"/>
    <mergeCell ref="K26:P26"/>
    <mergeCell ref="Q26:T26"/>
    <mergeCell ref="C27:E27"/>
    <mergeCell ref="I27:J27"/>
    <mergeCell ref="K27:P27"/>
    <mergeCell ref="Q27:T27"/>
    <mergeCell ref="C28:E28"/>
    <mergeCell ref="I28:J28"/>
    <mergeCell ref="K28:P28"/>
    <mergeCell ref="Q28:T28"/>
    <mergeCell ref="C29:E29"/>
    <mergeCell ref="I29:J29"/>
    <mergeCell ref="K29:P29"/>
    <mergeCell ref="Q29:T29"/>
    <mergeCell ref="C30:E30"/>
    <mergeCell ref="I30:J30"/>
    <mergeCell ref="K30:P30"/>
    <mergeCell ref="Q30:T30"/>
    <mergeCell ref="C31:E31"/>
    <mergeCell ref="I31:J31"/>
    <mergeCell ref="K31:P31"/>
    <mergeCell ref="Q31:T31"/>
    <mergeCell ref="C32:E32"/>
    <mergeCell ref="I32:J32"/>
    <mergeCell ref="K32:P32"/>
    <mergeCell ref="Q32:T32"/>
    <mergeCell ref="C33:E33"/>
    <mergeCell ref="I33:J33"/>
    <mergeCell ref="K33:P33"/>
    <mergeCell ref="Q33:T33"/>
    <mergeCell ref="C34:E34"/>
    <mergeCell ref="I34:J34"/>
    <mergeCell ref="K34:P34"/>
    <mergeCell ref="Q34:T34"/>
    <mergeCell ref="C35:E35"/>
    <mergeCell ref="I35:J35"/>
    <mergeCell ref="K35:P35"/>
    <mergeCell ref="Q35:T35"/>
    <mergeCell ref="C36:E36"/>
    <mergeCell ref="I36:J36"/>
    <mergeCell ref="K36:P36"/>
    <mergeCell ref="Q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7" topLeftCell="A113" activePane="bottomLeft" state="frozen"/>
      <selection pane="topLeft" activeCell="A1" activeCellId="0" sqref="A1"/>
      <selection pane="bottomLeft" activeCell="L130" activeCellId="0" sqref="L13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.49"/>
    <col collapsed="false" customWidth="false" hidden="false" outlineLevel="0" max="4" min="3" style="2" width="8.99"/>
    <col collapsed="false" customWidth="true" hidden="false" outlineLevel="0" max="5" min="5" style="2" width="13.62"/>
    <col collapsed="false" customWidth="true" hidden="false" outlineLevel="0" max="6" min="6" style="1" width="1.62"/>
    <col collapsed="false" customWidth="true" hidden="false" outlineLevel="0" max="7" min="7" style="130" width="10.87"/>
    <col collapsed="false" customWidth="true" hidden="false" outlineLevel="0" max="8" min="8" style="130" width="12.75"/>
    <col collapsed="false" customWidth="true" hidden="false" outlineLevel="0" max="9" min="9" style="130" width="10.74"/>
    <col collapsed="false" customWidth="true" hidden="false" outlineLevel="0" max="10" min="10" style="130" width="12.75"/>
    <col collapsed="false" customWidth="true" hidden="false" outlineLevel="0" max="11" min="11" style="130" width="10.74"/>
    <col collapsed="false" customWidth="true" hidden="false" outlineLevel="0" max="12" min="12" style="130" width="12.75"/>
    <col collapsed="false" customWidth="true" hidden="false" outlineLevel="0" max="13" min="13" style="130" width="10.62"/>
    <col collapsed="false" customWidth="true" hidden="false" outlineLevel="0" max="16" min="14" style="130" width="12.75"/>
    <col collapsed="false" customWidth="true" hidden="false" outlineLevel="0" max="17" min="17" style="130" width="10.74"/>
    <col collapsed="false" customWidth="true" hidden="false" outlineLevel="0" max="18" min="18" style="130" width="12.75"/>
    <col collapsed="false" customWidth="true" hidden="false" outlineLevel="0" max="20" min="19" style="1" width="10.62"/>
    <col collapsed="false" customWidth="false" hidden="false" outlineLevel="0" max="257" min="21" style="1" width="8.99"/>
  </cols>
  <sheetData>
    <row r="2" customFormat="false" ht="18.95" hidden="false" customHeight="true" outlineLevel="0" collapsed="false">
      <c r="A2" s="5"/>
      <c r="B2" s="5"/>
      <c r="C2" s="131" t="s">
        <v>1011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95" hidden="false" customHeight="true" outlineLevel="0" collapsed="false">
      <c r="A3" s="5"/>
      <c r="B3" s="5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</row>
    <row r="6" customFormat="false" ht="18.75" hidden="false" customHeight="true" outlineLevel="0" collapsed="false">
      <c r="A6" s="12" t="s">
        <v>4</v>
      </c>
      <c r="B6" s="132"/>
      <c r="C6" s="14" t="s">
        <v>5</v>
      </c>
      <c r="D6" s="14"/>
      <c r="E6" s="14"/>
      <c r="F6" s="133"/>
      <c r="G6" s="134" t="s">
        <v>1012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</row>
    <row r="7" customFormat="false" ht="18.95" hidden="false" customHeight="true" outlineLevel="0" collapsed="false">
      <c r="A7" s="12"/>
      <c r="B7" s="135"/>
      <c r="C7" s="14"/>
      <c r="D7" s="14"/>
      <c r="E7" s="14"/>
      <c r="F7" s="136"/>
      <c r="G7" s="137" t="s">
        <v>1013</v>
      </c>
      <c r="H7" s="138" t="s">
        <v>1014</v>
      </c>
      <c r="I7" s="137" t="s">
        <v>1013</v>
      </c>
      <c r="J7" s="139" t="s">
        <v>1014</v>
      </c>
      <c r="K7" s="140" t="s">
        <v>1013</v>
      </c>
      <c r="L7" s="141" t="s">
        <v>1014</v>
      </c>
      <c r="M7" s="140" t="s">
        <v>1013</v>
      </c>
      <c r="N7" s="141" t="s">
        <v>1014</v>
      </c>
      <c r="O7" s="140" t="s">
        <v>1013</v>
      </c>
      <c r="P7" s="141" t="s">
        <v>1014</v>
      </c>
      <c r="Q7" s="140" t="s">
        <v>1013</v>
      </c>
      <c r="R7" s="142" t="s">
        <v>1014</v>
      </c>
      <c r="S7" s="143"/>
      <c r="T7" s="143"/>
    </row>
    <row r="8" s="26" customFormat="true" ht="18.95" hidden="false" customHeight="true" outlineLevel="0" collapsed="false">
      <c r="A8" s="17" t="n">
        <v>2</v>
      </c>
      <c r="B8" s="18"/>
      <c r="C8" s="36" t="s">
        <v>10</v>
      </c>
      <c r="D8" s="36"/>
      <c r="E8" s="36"/>
      <c r="F8" s="144"/>
      <c r="G8" s="137" t="n">
        <v>189118</v>
      </c>
      <c r="H8" s="138" t="s">
        <v>12</v>
      </c>
      <c r="I8" s="137" t="n">
        <v>25008</v>
      </c>
      <c r="J8" s="138" t="s">
        <v>1015</v>
      </c>
      <c r="K8" s="140"/>
      <c r="L8" s="142"/>
      <c r="M8" s="141"/>
      <c r="N8" s="138"/>
      <c r="O8" s="141"/>
      <c r="P8" s="145"/>
      <c r="Q8" s="140"/>
      <c r="R8" s="142"/>
      <c r="S8" s="143"/>
      <c r="T8" s="143"/>
    </row>
    <row r="9" s="26" customFormat="true" ht="18.95" hidden="false" customHeight="true" outlineLevel="0" collapsed="false">
      <c r="A9" s="17" t="n">
        <v>3</v>
      </c>
      <c r="B9" s="18"/>
      <c r="C9" s="36" t="s">
        <v>15</v>
      </c>
      <c r="D9" s="36"/>
      <c r="E9" s="36"/>
      <c r="F9" s="144"/>
      <c r="G9" s="137" t="n">
        <v>36453</v>
      </c>
      <c r="H9" s="138" t="s">
        <v>1016</v>
      </c>
      <c r="I9" s="137" t="n">
        <v>150215</v>
      </c>
      <c r="J9" s="138" t="s">
        <v>1017</v>
      </c>
      <c r="K9" s="140"/>
      <c r="L9" s="142"/>
      <c r="M9" s="141"/>
      <c r="N9" s="138"/>
      <c r="O9" s="141"/>
      <c r="P9" s="145"/>
      <c r="Q9" s="140"/>
      <c r="R9" s="142"/>
      <c r="S9" s="143"/>
      <c r="T9" s="143"/>
    </row>
    <row r="10" s="26" customFormat="true" ht="18.95" hidden="false" customHeight="true" outlineLevel="0" collapsed="false">
      <c r="A10" s="17" t="n">
        <v>4</v>
      </c>
      <c r="B10" s="18"/>
      <c r="C10" s="36" t="s">
        <v>20</v>
      </c>
      <c r="D10" s="36"/>
      <c r="E10" s="36"/>
      <c r="F10" s="144"/>
      <c r="G10" s="137" t="n">
        <v>165300</v>
      </c>
      <c r="H10" s="138" t="s">
        <v>21</v>
      </c>
      <c r="I10" s="137" t="n">
        <v>181036</v>
      </c>
      <c r="J10" s="138" t="s">
        <v>1018</v>
      </c>
      <c r="K10" s="140"/>
      <c r="L10" s="142"/>
      <c r="M10" s="141"/>
      <c r="N10" s="138"/>
      <c r="O10" s="141"/>
      <c r="P10" s="145"/>
      <c r="Q10" s="140"/>
      <c r="R10" s="142"/>
      <c r="S10" s="143"/>
      <c r="T10" s="143"/>
    </row>
    <row r="11" s="26" customFormat="true" ht="18.95" hidden="false" customHeight="true" outlineLevel="0" collapsed="false">
      <c r="A11" s="17" t="n">
        <v>5</v>
      </c>
      <c r="B11" s="18"/>
      <c r="C11" s="36" t="s">
        <v>24</v>
      </c>
      <c r="D11" s="36"/>
      <c r="E11" s="36"/>
      <c r="F11" s="144"/>
      <c r="G11" s="137" t="n">
        <v>240814</v>
      </c>
      <c r="H11" s="138" t="s">
        <v>1019</v>
      </c>
      <c r="I11" s="137" t="n">
        <v>285219</v>
      </c>
      <c r="J11" s="138" t="s">
        <v>1020</v>
      </c>
      <c r="K11" s="140"/>
      <c r="L11" s="142"/>
      <c r="M11" s="141"/>
      <c r="N11" s="138"/>
      <c r="O11" s="141"/>
      <c r="P11" s="145"/>
      <c r="Q11" s="140"/>
      <c r="R11" s="142"/>
      <c r="S11" s="143"/>
      <c r="T11" s="143"/>
    </row>
    <row r="12" s="26" customFormat="true" ht="18.95" hidden="false" customHeight="true" outlineLevel="0" collapsed="false">
      <c r="A12" s="17" t="n">
        <v>6</v>
      </c>
      <c r="B12" s="18"/>
      <c r="C12" s="36" t="s">
        <v>28</v>
      </c>
      <c r="D12" s="36"/>
      <c r="E12" s="36"/>
      <c r="F12" s="144"/>
      <c r="G12" s="137" t="n">
        <v>15931</v>
      </c>
      <c r="H12" s="138" t="s">
        <v>29</v>
      </c>
      <c r="I12" s="137" t="n">
        <v>213035</v>
      </c>
      <c r="J12" s="138" t="s">
        <v>1021</v>
      </c>
      <c r="K12" s="140"/>
      <c r="L12" s="142"/>
      <c r="M12" s="141"/>
      <c r="N12" s="138"/>
      <c r="O12" s="141"/>
      <c r="P12" s="145"/>
      <c r="Q12" s="140"/>
      <c r="R12" s="142"/>
      <c r="S12" s="143"/>
      <c r="T12" s="143"/>
    </row>
    <row r="13" s="26" customFormat="true" ht="18.95" hidden="false" customHeight="true" outlineLevel="0" collapsed="false">
      <c r="A13" s="17" t="n">
        <v>8</v>
      </c>
      <c r="B13" s="18"/>
      <c r="C13" s="36" t="s">
        <v>32</v>
      </c>
      <c r="D13" s="36"/>
      <c r="E13" s="36"/>
      <c r="F13" s="146"/>
      <c r="G13" s="137" t="n">
        <v>257768</v>
      </c>
      <c r="H13" s="138" t="s">
        <v>1022</v>
      </c>
      <c r="I13" s="137" t="n">
        <v>257779</v>
      </c>
      <c r="J13" s="138" t="s">
        <v>1023</v>
      </c>
      <c r="K13" s="140"/>
      <c r="L13" s="142"/>
      <c r="M13" s="141"/>
      <c r="N13" s="138"/>
      <c r="O13" s="141"/>
      <c r="P13" s="145"/>
      <c r="Q13" s="140"/>
      <c r="R13" s="142"/>
      <c r="S13" s="143"/>
      <c r="T13" s="143"/>
    </row>
    <row r="14" s="26" customFormat="true" ht="18.95" hidden="false" customHeight="true" outlineLevel="0" collapsed="false">
      <c r="A14" s="17" t="n">
        <v>12</v>
      </c>
      <c r="B14" s="29"/>
      <c r="C14" s="36" t="s">
        <v>36</v>
      </c>
      <c r="D14" s="36"/>
      <c r="E14" s="36"/>
      <c r="F14" s="147"/>
      <c r="G14" s="137" t="n">
        <v>205061</v>
      </c>
      <c r="H14" s="138" t="s">
        <v>37</v>
      </c>
      <c r="I14" s="137" t="n">
        <v>42330</v>
      </c>
      <c r="J14" s="138" t="s">
        <v>1024</v>
      </c>
      <c r="K14" s="140" t="n">
        <v>296538</v>
      </c>
      <c r="L14" s="142" t="s">
        <v>1025</v>
      </c>
      <c r="M14" s="141"/>
      <c r="N14" s="138"/>
      <c r="O14" s="141"/>
      <c r="P14" s="145"/>
      <c r="Q14" s="140"/>
      <c r="R14" s="142"/>
      <c r="S14" s="143"/>
      <c r="T14" s="143"/>
    </row>
    <row r="15" s="26" customFormat="true" ht="18.95" hidden="false" customHeight="true" outlineLevel="0" collapsed="false">
      <c r="A15" s="17" t="n">
        <v>14</v>
      </c>
      <c r="B15" s="29"/>
      <c r="C15" s="36" t="s">
        <v>40</v>
      </c>
      <c r="D15" s="36"/>
      <c r="E15" s="36"/>
      <c r="F15" s="147"/>
      <c r="G15" s="137" t="n">
        <v>126072</v>
      </c>
      <c r="H15" s="138" t="s">
        <v>41</v>
      </c>
      <c r="I15" s="137" t="n">
        <v>87832</v>
      </c>
      <c r="J15" s="138" t="s">
        <v>1026</v>
      </c>
      <c r="K15" s="140"/>
      <c r="L15" s="142"/>
      <c r="M15" s="141"/>
      <c r="N15" s="138"/>
      <c r="O15" s="141"/>
      <c r="P15" s="145"/>
      <c r="Q15" s="140"/>
      <c r="R15" s="142"/>
      <c r="S15" s="143"/>
      <c r="T15" s="143"/>
    </row>
    <row r="16" s="26" customFormat="true" ht="18.95" hidden="false" customHeight="true" outlineLevel="0" collapsed="false">
      <c r="A16" s="17" t="n">
        <v>15</v>
      </c>
      <c r="B16" s="29"/>
      <c r="C16" s="36" t="s">
        <v>1027</v>
      </c>
      <c r="D16" s="36"/>
      <c r="E16" s="36"/>
      <c r="F16" s="147"/>
      <c r="G16" s="137" t="n">
        <v>139411</v>
      </c>
      <c r="H16" s="138" t="s">
        <v>45</v>
      </c>
      <c r="I16" s="137" t="n">
        <v>13870</v>
      </c>
      <c r="J16" s="138" t="s">
        <v>1028</v>
      </c>
      <c r="K16" s="140"/>
      <c r="L16" s="142"/>
      <c r="M16" s="141"/>
      <c r="N16" s="138"/>
      <c r="O16" s="141"/>
      <c r="P16" s="145"/>
      <c r="Q16" s="140"/>
      <c r="R16" s="142"/>
      <c r="S16" s="143"/>
      <c r="T16" s="143"/>
    </row>
    <row r="17" s="26" customFormat="true" ht="18.95" hidden="false" customHeight="true" outlineLevel="0" collapsed="false">
      <c r="A17" s="17" t="n">
        <v>18</v>
      </c>
      <c r="B17" s="29"/>
      <c r="C17" s="36" t="s">
        <v>48</v>
      </c>
      <c r="D17" s="36"/>
      <c r="E17" s="36"/>
      <c r="F17" s="147"/>
      <c r="G17" s="137" t="n">
        <v>21775</v>
      </c>
      <c r="H17" s="138" t="s">
        <v>49</v>
      </c>
      <c r="I17" s="137"/>
      <c r="J17" s="138"/>
      <c r="K17" s="140"/>
      <c r="L17" s="142"/>
      <c r="M17" s="141"/>
      <c r="N17" s="138"/>
      <c r="O17" s="141"/>
      <c r="P17" s="145"/>
      <c r="Q17" s="140"/>
      <c r="R17" s="142"/>
      <c r="S17" s="143"/>
      <c r="T17" s="143"/>
    </row>
    <row r="18" s="26" customFormat="true" ht="18.95" hidden="false" customHeight="true" outlineLevel="0" collapsed="false">
      <c r="A18" s="17" t="n">
        <v>19</v>
      </c>
      <c r="B18" s="29"/>
      <c r="C18" s="36" t="s">
        <v>52</v>
      </c>
      <c r="D18" s="36"/>
      <c r="E18" s="36"/>
      <c r="F18" s="147"/>
      <c r="G18" s="137" t="n">
        <v>287454</v>
      </c>
      <c r="H18" s="138" t="s">
        <v>1029</v>
      </c>
      <c r="I18" s="140" t="n">
        <v>270932</v>
      </c>
      <c r="J18" s="142" t="s">
        <v>1030</v>
      </c>
      <c r="K18" s="141" t="n">
        <v>317214</v>
      </c>
      <c r="L18" s="148" t="s">
        <v>1031</v>
      </c>
      <c r="M18" s="141"/>
      <c r="N18" s="148"/>
      <c r="O18" s="141"/>
      <c r="P18" s="145"/>
      <c r="Q18" s="140"/>
      <c r="R18" s="142"/>
      <c r="S18" s="143"/>
      <c r="T18" s="143"/>
    </row>
    <row r="19" s="26" customFormat="true" ht="18.95" hidden="false" customHeight="true" outlineLevel="0" collapsed="false">
      <c r="A19" s="17" t="n">
        <v>21</v>
      </c>
      <c r="B19" s="29"/>
      <c r="C19" s="36" t="s">
        <v>56</v>
      </c>
      <c r="D19" s="36"/>
      <c r="E19" s="36"/>
      <c r="F19" s="147"/>
      <c r="G19" s="137" t="n">
        <v>26278</v>
      </c>
      <c r="H19" s="138" t="s">
        <v>1032</v>
      </c>
      <c r="I19" s="137" t="n">
        <v>247559</v>
      </c>
      <c r="J19" s="138" t="s">
        <v>57</v>
      </c>
      <c r="K19" s="140"/>
      <c r="L19" s="142"/>
      <c r="M19" s="141"/>
      <c r="N19" s="148"/>
      <c r="O19" s="141"/>
      <c r="P19" s="145"/>
      <c r="Q19" s="140"/>
      <c r="R19" s="142"/>
      <c r="S19" s="143"/>
      <c r="T19" s="143"/>
    </row>
    <row r="20" s="26" customFormat="true" ht="18.95" hidden="false" customHeight="true" outlineLevel="0" collapsed="false">
      <c r="A20" s="17" t="n">
        <v>22</v>
      </c>
      <c r="B20" s="29"/>
      <c r="C20" s="36" t="s">
        <v>60</v>
      </c>
      <c r="D20" s="36"/>
      <c r="E20" s="36"/>
      <c r="F20" s="147"/>
      <c r="G20" s="137" t="n">
        <v>263189</v>
      </c>
      <c r="H20" s="138" t="s">
        <v>1033</v>
      </c>
      <c r="I20" s="137" t="n">
        <v>298485</v>
      </c>
      <c r="J20" s="138" t="s">
        <v>1034</v>
      </c>
      <c r="K20" s="140"/>
      <c r="L20" s="142"/>
      <c r="M20" s="141"/>
      <c r="N20" s="148"/>
      <c r="O20" s="141"/>
      <c r="P20" s="145"/>
      <c r="Q20" s="140"/>
      <c r="R20" s="142"/>
      <c r="S20" s="143"/>
      <c r="T20" s="143"/>
    </row>
    <row r="21" s="26" customFormat="true" ht="18.95" hidden="false" customHeight="true" outlineLevel="0" collapsed="false">
      <c r="A21" s="17" t="n">
        <v>23</v>
      </c>
      <c r="B21" s="29"/>
      <c r="C21" s="36" t="s">
        <v>64</v>
      </c>
      <c r="D21" s="36"/>
      <c r="E21" s="36"/>
      <c r="F21" s="147"/>
      <c r="G21" s="137" t="n">
        <v>21781</v>
      </c>
      <c r="H21" s="138" t="s">
        <v>65</v>
      </c>
      <c r="I21" s="137" t="n">
        <v>235780</v>
      </c>
      <c r="J21" s="138" t="s">
        <v>1035</v>
      </c>
      <c r="K21" s="140" t="n">
        <v>278788</v>
      </c>
      <c r="L21" s="142" t="s">
        <v>1036</v>
      </c>
      <c r="M21" s="141"/>
      <c r="N21" s="148"/>
      <c r="O21" s="141"/>
      <c r="P21" s="145"/>
      <c r="Q21" s="140"/>
      <c r="R21" s="142"/>
      <c r="S21" s="143"/>
      <c r="T21" s="143"/>
    </row>
    <row r="22" s="26" customFormat="true" ht="18.95" hidden="false" customHeight="true" outlineLevel="0" collapsed="false">
      <c r="A22" s="17" t="n">
        <v>24</v>
      </c>
      <c r="B22" s="29"/>
      <c r="C22" s="36" t="s">
        <v>68</v>
      </c>
      <c r="D22" s="36"/>
      <c r="E22" s="36"/>
      <c r="F22" s="147"/>
      <c r="G22" s="137" t="n">
        <v>4406</v>
      </c>
      <c r="H22" s="138" t="s">
        <v>1037</v>
      </c>
      <c r="I22" s="137"/>
      <c r="J22" s="148"/>
      <c r="K22" s="140"/>
      <c r="L22" s="142"/>
      <c r="M22" s="141"/>
      <c r="N22" s="148"/>
      <c r="O22" s="141"/>
      <c r="P22" s="145"/>
      <c r="Q22" s="140"/>
      <c r="R22" s="142"/>
      <c r="S22" s="143"/>
      <c r="T22" s="143"/>
    </row>
    <row r="23" s="26" customFormat="true" ht="18.95" hidden="false" customHeight="true" outlineLevel="0" collapsed="false">
      <c r="A23" s="17" t="n">
        <v>25</v>
      </c>
      <c r="B23" s="29"/>
      <c r="C23" s="36" t="s">
        <v>73</v>
      </c>
      <c r="D23" s="36"/>
      <c r="E23" s="36"/>
      <c r="F23" s="147"/>
      <c r="G23" s="137" t="n">
        <v>36543</v>
      </c>
      <c r="H23" s="138" t="s">
        <v>1038</v>
      </c>
      <c r="I23" s="137" t="n">
        <v>196626</v>
      </c>
      <c r="J23" s="138" t="s">
        <v>74</v>
      </c>
      <c r="K23" s="140" t="n">
        <v>221602</v>
      </c>
      <c r="L23" s="142" t="s">
        <v>1039</v>
      </c>
      <c r="M23" s="141" t="n">
        <v>235752</v>
      </c>
      <c r="N23" s="138" t="s">
        <v>1040</v>
      </c>
      <c r="O23" s="140" t="n">
        <v>298676</v>
      </c>
      <c r="P23" s="142" t="s">
        <v>1041</v>
      </c>
      <c r="Q23" s="140"/>
      <c r="R23" s="142"/>
      <c r="S23" s="143"/>
      <c r="T23" s="143"/>
    </row>
    <row r="24" s="26" customFormat="true" ht="18.95" hidden="false" customHeight="true" outlineLevel="0" collapsed="false">
      <c r="A24" s="17" t="n">
        <v>26</v>
      </c>
      <c r="B24" s="29"/>
      <c r="C24" s="36" t="s">
        <v>77</v>
      </c>
      <c r="D24" s="36"/>
      <c r="E24" s="36"/>
      <c r="F24" s="147"/>
      <c r="G24" s="137" t="n">
        <v>303949</v>
      </c>
      <c r="H24" s="138" t="s">
        <v>1042</v>
      </c>
      <c r="I24" s="137"/>
      <c r="J24" s="148"/>
      <c r="K24" s="140"/>
      <c r="L24" s="142"/>
      <c r="M24" s="141"/>
      <c r="N24" s="148"/>
      <c r="O24" s="141"/>
      <c r="P24" s="145"/>
      <c r="Q24" s="140"/>
      <c r="R24" s="142"/>
      <c r="S24" s="143"/>
      <c r="T24" s="143"/>
    </row>
    <row r="25" s="26" customFormat="true" ht="18.95" hidden="false" customHeight="true" outlineLevel="0" collapsed="false">
      <c r="A25" s="17" t="n">
        <v>31</v>
      </c>
      <c r="B25" s="29"/>
      <c r="C25" s="36" t="s">
        <v>81</v>
      </c>
      <c r="D25" s="36"/>
      <c r="E25" s="36"/>
      <c r="F25" s="147"/>
      <c r="G25" s="137" t="n">
        <v>42316</v>
      </c>
      <c r="H25" s="138" t="s">
        <v>1043</v>
      </c>
      <c r="I25" s="137" t="n">
        <v>309357</v>
      </c>
      <c r="J25" s="138" t="s">
        <v>1044</v>
      </c>
      <c r="K25" s="140"/>
      <c r="L25" s="142"/>
      <c r="M25" s="141"/>
      <c r="N25" s="148"/>
      <c r="O25" s="141"/>
      <c r="P25" s="145"/>
      <c r="Q25" s="140"/>
      <c r="R25" s="142"/>
      <c r="S25" s="143"/>
      <c r="T25" s="143"/>
    </row>
    <row r="26" s="26" customFormat="true" ht="18.95" hidden="false" customHeight="true" outlineLevel="0" collapsed="false">
      <c r="A26" s="17" t="n">
        <v>36</v>
      </c>
      <c r="B26" s="29"/>
      <c r="C26" s="36" t="s">
        <v>85</v>
      </c>
      <c r="D26" s="36"/>
      <c r="E26" s="36"/>
      <c r="F26" s="147"/>
      <c r="G26" s="137" t="n">
        <v>208514</v>
      </c>
      <c r="H26" s="138" t="s">
        <v>86</v>
      </c>
      <c r="I26" s="137" t="n">
        <v>253093</v>
      </c>
      <c r="J26" s="138" t="s">
        <v>1045</v>
      </c>
      <c r="K26" s="140" t="n">
        <v>313559</v>
      </c>
      <c r="L26" s="142" t="s">
        <v>1046</v>
      </c>
      <c r="M26" s="141"/>
      <c r="N26" s="148"/>
      <c r="O26" s="141"/>
      <c r="P26" s="145"/>
      <c r="Q26" s="140"/>
      <c r="R26" s="142"/>
      <c r="S26" s="143"/>
      <c r="T26" s="143"/>
    </row>
    <row r="27" s="26" customFormat="true" ht="18.95" hidden="false" customHeight="true" outlineLevel="0" collapsed="false">
      <c r="A27" s="17" t="n">
        <v>38</v>
      </c>
      <c r="B27" s="29"/>
      <c r="C27" s="36" t="s">
        <v>89</v>
      </c>
      <c r="D27" s="36"/>
      <c r="E27" s="36"/>
      <c r="F27" s="147"/>
      <c r="G27" s="137" t="n">
        <v>159062</v>
      </c>
      <c r="H27" s="138" t="s">
        <v>90</v>
      </c>
      <c r="I27" s="137" t="n">
        <v>160594</v>
      </c>
      <c r="J27" s="138" t="s">
        <v>1047</v>
      </c>
      <c r="K27" s="140"/>
      <c r="L27" s="142"/>
      <c r="M27" s="141"/>
      <c r="N27" s="148"/>
      <c r="O27" s="141"/>
      <c r="P27" s="145"/>
      <c r="Q27" s="140"/>
      <c r="R27" s="142"/>
      <c r="S27" s="143"/>
      <c r="T27" s="143"/>
    </row>
    <row r="28" s="26" customFormat="true" ht="18.95" hidden="false" customHeight="true" outlineLevel="0" collapsed="false">
      <c r="A28" s="17" t="n">
        <v>39</v>
      </c>
      <c r="B28" s="29"/>
      <c r="C28" s="36" t="s">
        <v>93</v>
      </c>
      <c r="D28" s="36"/>
      <c r="E28" s="36"/>
      <c r="F28" s="147"/>
      <c r="G28" s="137" t="n">
        <v>50899</v>
      </c>
      <c r="H28" s="138" t="s">
        <v>1048</v>
      </c>
      <c r="I28" s="137" t="n">
        <v>130965</v>
      </c>
      <c r="J28" s="138" t="s">
        <v>1049</v>
      </c>
      <c r="K28" s="140" t="n">
        <v>130964</v>
      </c>
      <c r="L28" s="142" t="s">
        <v>1050</v>
      </c>
      <c r="M28" s="141"/>
      <c r="N28" s="148"/>
      <c r="O28" s="141"/>
      <c r="P28" s="145"/>
      <c r="Q28" s="140"/>
      <c r="R28" s="142"/>
      <c r="S28" s="143"/>
      <c r="T28" s="143"/>
    </row>
    <row r="29" s="26" customFormat="true" ht="18.95" hidden="false" customHeight="true" outlineLevel="0" collapsed="false">
      <c r="A29" s="17" t="n">
        <v>40</v>
      </c>
      <c r="B29" s="29"/>
      <c r="C29" s="36" t="s">
        <v>97</v>
      </c>
      <c r="D29" s="36"/>
      <c r="E29" s="36"/>
      <c r="F29" s="147"/>
      <c r="G29" s="137" t="n">
        <v>36524</v>
      </c>
      <c r="H29" s="138" t="s">
        <v>98</v>
      </c>
      <c r="I29" s="137"/>
      <c r="J29" s="148"/>
      <c r="K29" s="140"/>
      <c r="L29" s="142"/>
      <c r="M29" s="141"/>
      <c r="N29" s="148"/>
      <c r="O29" s="141"/>
      <c r="P29" s="145"/>
      <c r="Q29" s="140"/>
      <c r="R29" s="142"/>
      <c r="S29" s="143"/>
      <c r="T29" s="143"/>
    </row>
    <row r="30" s="26" customFormat="true" ht="18.95" hidden="false" customHeight="true" outlineLevel="0" collapsed="false">
      <c r="A30" s="17" t="n">
        <v>41</v>
      </c>
      <c r="B30" s="29"/>
      <c r="C30" s="36" t="s">
        <v>101</v>
      </c>
      <c r="D30" s="36"/>
      <c r="E30" s="36"/>
      <c r="F30" s="147"/>
      <c r="G30" s="137" t="n">
        <v>36520</v>
      </c>
      <c r="H30" s="138" t="s">
        <v>102</v>
      </c>
      <c r="I30" s="137"/>
      <c r="J30" s="148"/>
      <c r="K30" s="140"/>
      <c r="L30" s="142"/>
      <c r="M30" s="141"/>
      <c r="N30" s="148"/>
      <c r="O30" s="141"/>
      <c r="P30" s="145"/>
      <c r="Q30" s="140"/>
      <c r="R30" s="142"/>
      <c r="S30" s="143"/>
      <c r="T30" s="143"/>
    </row>
    <row r="31" s="26" customFormat="true" ht="18.95" hidden="false" customHeight="true" outlineLevel="0" collapsed="false">
      <c r="A31" s="17" t="n">
        <v>43</v>
      </c>
      <c r="B31" s="29"/>
      <c r="C31" s="36" t="s">
        <v>105</v>
      </c>
      <c r="D31" s="36"/>
      <c r="E31" s="36"/>
      <c r="F31" s="147"/>
      <c r="G31" s="137" t="n">
        <v>15915</v>
      </c>
      <c r="H31" s="138" t="s">
        <v>106</v>
      </c>
      <c r="I31" s="137" t="n">
        <v>15920</v>
      </c>
      <c r="J31" s="138" t="s">
        <v>1051</v>
      </c>
      <c r="K31" s="140" t="n">
        <v>130972</v>
      </c>
      <c r="L31" s="142" t="s">
        <v>1052</v>
      </c>
      <c r="M31" s="141" t="n">
        <v>126873</v>
      </c>
      <c r="N31" s="138" t="s">
        <v>1053</v>
      </c>
      <c r="O31" s="140" t="n">
        <v>150227</v>
      </c>
      <c r="P31" s="142" t="s">
        <v>1054</v>
      </c>
      <c r="Q31" s="140"/>
      <c r="R31" s="142"/>
      <c r="S31" s="143"/>
      <c r="T31" s="143"/>
    </row>
    <row r="32" s="26" customFormat="true" ht="18.95" hidden="false" customHeight="true" outlineLevel="0" collapsed="false">
      <c r="A32" s="17" t="n">
        <v>48</v>
      </c>
      <c r="B32" s="29"/>
      <c r="C32" s="36" t="s">
        <v>109</v>
      </c>
      <c r="D32" s="36"/>
      <c r="E32" s="36"/>
      <c r="F32" s="147"/>
      <c r="G32" s="137" t="n">
        <v>212879</v>
      </c>
      <c r="H32" s="138" t="s">
        <v>110</v>
      </c>
      <c r="I32" s="137"/>
      <c r="J32" s="148"/>
      <c r="K32" s="140"/>
      <c r="L32" s="142"/>
      <c r="M32" s="141"/>
      <c r="N32" s="148"/>
      <c r="O32" s="141"/>
      <c r="P32" s="145"/>
      <c r="Q32" s="140"/>
      <c r="R32" s="142"/>
      <c r="S32" s="143"/>
      <c r="T32" s="143"/>
    </row>
    <row r="33" s="26" customFormat="true" ht="18.95" hidden="false" customHeight="true" outlineLevel="0" collapsed="false">
      <c r="A33" s="17" t="n">
        <v>50</v>
      </c>
      <c r="B33" s="29"/>
      <c r="C33" s="36" t="s">
        <v>113</v>
      </c>
      <c r="D33" s="36"/>
      <c r="E33" s="36"/>
      <c r="F33" s="147"/>
      <c r="G33" s="137" t="n">
        <v>50900</v>
      </c>
      <c r="H33" s="138" t="s">
        <v>1055</v>
      </c>
      <c r="I33" s="137" t="n">
        <v>196628</v>
      </c>
      <c r="J33" s="138" t="s">
        <v>114</v>
      </c>
      <c r="K33" s="140" t="n">
        <v>258564</v>
      </c>
      <c r="L33" s="142" t="s">
        <v>1056</v>
      </c>
      <c r="M33" s="141"/>
      <c r="N33" s="148"/>
      <c r="O33" s="141"/>
      <c r="P33" s="145"/>
      <c r="Q33" s="140"/>
      <c r="R33" s="142"/>
      <c r="S33" s="143"/>
      <c r="T33" s="143"/>
    </row>
    <row r="34" customFormat="false" ht="18.95" hidden="false" customHeight="true" outlineLevel="0" collapsed="false">
      <c r="A34" s="17" t="n">
        <v>51</v>
      </c>
      <c r="B34" s="29"/>
      <c r="C34" s="36" t="s">
        <v>117</v>
      </c>
      <c r="D34" s="36"/>
      <c r="E34" s="36"/>
      <c r="F34" s="147"/>
      <c r="G34" s="137" t="n">
        <v>82177</v>
      </c>
      <c r="H34" s="138" t="s">
        <v>118</v>
      </c>
      <c r="I34" s="137" t="n">
        <v>247588</v>
      </c>
      <c r="J34" s="138" t="s">
        <v>1057</v>
      </c>
      <c r="K34" s="140"/>
      <c r="L34" s="142"/>
      <c r="M34" s="141"/>
      <c r="N34" s="148"/>
      <c r="O34" s="141"/>
      <c r="P34" s="145"/>
      <c r="Q34" s="140"/>
      <c r="R34" s="142"/>
      <c r="S34" s="143"/>
      <c r="T34" s="143"/>
    </row>
    <row r="35" customFormat="false" ht="18.95" hidden="false" customHeight="true" outlineLevel="0" collapsed="false">
      <c r="A35" s="17" t="n">
        <v>52</v>
      </c>
      <c r="B35" s="29"/>
      <c r="C35" s="36" t="s">
        <v>121</v>
      </c>
      <c r="D35" s="36"/>
      <c r="E35" s="36"/>
      <c r="F35" s="147"/>
      <c r="G35" s="137" t="n">
        <v>104827</v>
      </c>
      <c r="H35" s="138" t="s">
        <v>122</v>
      </c>
      <c r="I35" s="137"/>
      <c r="J35" s="148"/>
      <c r="K35" s="140"/>
      <c r="L35" s="142"/>
      <c r="M35" s="141"/>
      <c r="N35" s="148"/>
      <c r="O35" s="141"/>
      <c r="P35" s="145"/>
      <c r="Q35" s="140"/>
      <c r="R35" s="142"/>
      <c r="S35" s="143"/>
      <c r="T35" s="143"/>
    </row>
    <row r="36" customFormat="false" ht="18.95" hidden="false" customHeight="true" outlineLevel="0" collapsed="false">
      <c r="A36" s="17" t="n">
        <v>53</v>
      </c>
      <c r="B36" s="29"/>
      <c r="C36" s="36" t="s">
        <v>125</v>
      </c>
      <c r="D36" s="36"/>
      <c r="E36" s="36"/>
      <c r="F36" s="147"/>
      <c r="G36" s="137" t="n">
        <v>36504</v>
      </c>
      <c r="H36" s="138" t="s">
        <v>126</v>
      </c>
      <c r="I36" s="137" t="n">
        <v>78485</v>
      </c>
      <c r="J36" s="138" t="s">
        <v>1058</v>
      </c>
      <c r="K36" s="140" t="n">
        <v>275044</v>
      </c>
      <c r="L36" s="142" t="s">
        <v>1059</v>
      </c>
      <c r="M36" s="141"/>
      <c r="N36" s="148"/>
      <c r="O36" s="141"/>
      <c r="P36" s="145"/>
      <c r="Q36" s="140"/>
      <c r="R36" s="142"/>
      <c r="S36" s="143"/>
      <c r="T36" s="143"/>
    </row>
    <row r="37" customFormat="false" ht="18.95" hidden="false" customHeight="true" outlineLevel="0" collapsed="false">
      <c r="A37" s="17" t="n">
        <v>54</v>
      </c>
      <c r="B37" s="29"/>
      <c r="C37" s="36" t="s">
        <v>129</v>
      </c>
      <c r="D37" s="36"/>
      <c r="E37" s="36"/>
      <c r="F37" s="147"/>
      <c r="G37" s="137" t="n">
        <v>258009</v>
      </c>
      <c r="H37" s="138" t="s">
        <v>1060</v>
      </c>
      <c r="I37" s="137" t="n">
        <v>108103</v>
      </c>
      <c r="J37" s="138" t="s">
        <v>1061</v>
      </c>
      <c r="K37" s="140" t="n">
        <v>93657</v>
      </c>
      <c r="L37" s="142" t="s">
        <v>130</v>
      </c>
      <c r="M37" s="141" t="n">
        <v>274956</v>
      </c>
      <c r="N37" s="138" t="s">
        <v>1062</v>
      </c>
      <c r="O37" s="141"/>
      <c r="P37" s="145"/>
      <c r="Q37" s="140"/>
      <c r="R37" s="142"/>
      <c r="S37" s="143"/>
      <c r="T37" s="143"/>
    </row>
    <row r="38" customFormat="false" ht="18.95" hidden="false" customHeight="true" outlineLevel="0" collapsed="false">
      <c r="A38" s="17" t="n">
        <v>66</v>
      </c>
      <c r="B38" s="29"/>
      <c r="C38" s="36" t="s">
        <v>133</v>
      </c>
      <c r="D38" s="36"/>
      <c r="E38" s="36"/>
      <c r="F38" s="147"/>
      <c r="G38" s="137" t="n">
        <v>78498</v>
      </c>
      <c r="H38" s="138" t="s">
        <v>135</v>
      </c>
      <c r="I38" s="137"/>
      <c r="J38" s="148"/>
      <c r="K38" s="140"/>
      <c r="L38" s="142"/>
      <c r="M38" s="141"/>
      <c r="N38" s="148"/>
      <c r="O38" s="141"/>
      <c r="P38" s="145"/>
      <c r="Q38" s="140"/>
      <c r="R38" s="142"/>
      <c r="S38" s="143"/>
      <c r="T38" s="143"/>
    </row>
    <row r="39" customFormat="false" ht="18.95" hidden="false" customHeight="true" outlineLevel="0" collapsed="false">
      <c r="A39" s="17" t="n">
        <v>68</v>
      </c>
      <c r="B39" s="29"/>
      <c r="C39" s="36" t="s">
        <v>809</v>
      </c>
      <c r="D39" s="36"/>
      <c r="E39" s="36"/>
      <c r="F39" s="147"/>
      <c r="G39" s="137" t="n">
        <v>135201</v>
      </c>
      <c r="H39" s="138" t="s">
        <v>139</v>
      </c>
      <c r="I39" s="137"/>
      <c r="J39" s="148"/>
      <c r="K39" s="140"/>
      <c r="L39" s="142"/>
      <c r="M39" s="141"/>
      <c r="N39" s="148"/>
      <c r="O39" s="141"/>
      <c r="P39" s="145"/>
      <c r="Q39" s="140"/>
      <c r="R39" s="142"/>
      <c r="S39" s="143"/>
      <c r="T39" s="143"/>
    </row>
    <row r="40" customFormat="false" ht="18.95" hidden="false" customHeight="true" outlineLevel="0" collapsed="false">
      <c r="A40" s="17" t="n">
        <v>74</v>
      </c>
      <c r="B40" s="29"/>
      <c r="C40" s="36" t="s">
        <v>142</v>
      </c>
      <c r="D40" s="36"/>
      <c r="E40" s="36"/>
      <c r="F40" s="147"/>
      <c r="G40" s="137" t="n">
        <v>263626</v>
      </c>
      <c r="H40" s="138" t="s">
        <v>1063</v>
      </c>
      <c r="I40" s="137"/>
      <c r="J40" s="148"/>
      <c r="K40" s="140"/>
      <c r="L40" s="142"/>
      <c r="M40" s="141"/>
      <c r="N40" s="148"/>
      <c r="O40" s="141"/>
      <c r="P40" s="145"/>
      <c r="Q40" s="140"/>
      <c r="R40" s="142"/>
      <c r="S40" s="143"/>
      <c r="T40" s="143"/>
    </row>
    <row r="41" customFormat="false" ht="18.95" hidden="false" customHeight="true" outlineLevel="0" collapsed="false">
      <c r="A41" s="17" t="n">
        <v>75</v>
      </c>
      <c r="B41" s="29"/>
      <c r="C41" s="36" t="s">
        <v>146</v>
      </c>
      <c r="D41" s="36"/>
      <c r="E41" s="36"/>
      <c r="F41" s="147"/>
      <c r="G41" s="137" t="n">
        <v>221068</v>
      </c>
      <c r="H41" s="138" t="s">
        <v>1064</v>
      </c>
      <c r="I41" s="137" t="n">
        <v>275056</v>
      </c>
      <c r="J41" s="138" t="s">
        <v>1065</v>
      </c>
      <c r="K41" s="140" t="n">
        <v>283207</v>
      </c>
      <c r="L41" s="142" t="s">
        <v>1066</v>
      </c>
      <c r="M41" s="141"/>
      <c r="N41" s="148"/>
      <c r="O41" s="141"/>
      <c r="P41" s="145"/>
      <c r="Q41" s="140"/>
      <c r="R41" s="142"/>
      <c r="S41" s="143"/>
      <c r="T41" s="143"/>
    </row>
    <row r="42" customFormat="false" ht="18.95" hidden="false" customHeight="true" outlineLevel="0" collapsed="false">
      <c r="A42" s="17" t="n">
        <v>77</v>
      </c>
      <c r="B42" s="29"/>
      <c r="C42" s="36" t="s">
        <v>150</v>
      </c>
      <c r="D42" s="36"/>
      <c r="E42" s="36"/>
      <c r="F42" s="147"/>
      <c r="G42" s="137" t="n">
        <v>24987</v>
      </c>
      <c r="H42" s="138" t="s">
        <v>1067</v>
      </c>
      <c r="I42" s="137" t="n">
        <v>24988</v>
      </c>
      <c r="J42" s="138" t="s">
        <v>1068</v>
      </c>
      <c r="K42" s="140" t="n">
        <v>238941</v>
      </c>
      <c r="L42" s="142" t="s">
        <v>151</v>
      </c>
      <c r="M42" s="141"/>
      <c r="N42" s="148"/>
      <c r="O42" s="141"/>
      <c r="P42" s="145"/>
      <c r="Q42" s="140"/>
      <c r="R42" s="142"/>
      <c r="S42" s="143"/>
      <c r="T42" s="143"/>
    </row>
    <row r="43" customFormat="false" ht="18.95" hidden="false" customHeight="true" outlineLevel="0" collapsed="false">
      <c r="A43" s="17" t="n">
        <v>81</v>
      </c>
      <c r="B43" s="29"/>
      <c r="C43" s="36" t="s">
        <v>154</v>
      </c>
      <c r="D43" s="36"/>
      <c r="E43" s="36"/>
      <c r="F43" s="147"/>
      <c r="G43" s="137" t="n">
        <v>31842</v>
      </c>
      <c r="H43" s="138" t="s">
        <v>155</v>
      </c>
      <c r="I43" s="137"/>
      <c r="J43" s="148"/>
      <c r="K43" s="140"/>
      <c r="L43" s="142"/>
      <c r="M43" s="141"/>
      <c r="N43" s="148"/>
      <c r="O43" s="141"/>
      <c r="P43" s="145"/>
      <c r="Q43" s="140"/>
      <c r="R43" s="142"/>
      <c r="S43" s="143"/>
      <c r="T43" s="143"/>
    </row>
    <row r="44" customFormat="false" ht="18.95" hidden="false" customHeight="true" outlineLevel="0" collapsed="false">
      <c r="A44" s="17" t="n">
        <v>84</v>
      </c>
      <c r="B44" s="29"/>
      <c r="C44" s="36" t="s">
        <v>158</v>
      </c>
      <c r="D44" s="36"/>
      <c r="E44" s="36"/>
      <c r="F44" s="147"/>
      <c r="G44" s="137" t="n">
        <v>160036</v>
      </c>
      <c r="H44" s="138" t="s">
        <v>159</v>
      </c>
      <c r="I44" s="137"/>
      <c r="J44" s="148"/>
      <c r="K44" s="140"/>
      <c r="L44" s="142"/>
      <c r="M44" s="141"/>
      <c r="N44" s="148"/>
      <c r="O44" s="141"/>
      <c r="P44" s="145"/>
      <c r="Q44" s="140"/>
      <c r="R44" s="142"/>
      <c r="S44" s="143"/>
      <c r="T44" s="143"/>
    </row>
    <row r="45" customFormat="false" ht="18.95" hidden="false" customHeight="true" outlineLevel="0" collapsed="false">
      <c r="A45" s="17" t="n">
        <v>88</v>
      </c>
      <c r="B45" s="29"/>
      <c r="C45" s="36" t="s">
        <v>162</v>
      </c>
      <c r="D45" s="36"/>
      <c r="E45" s="36"/>
      <c r="F45" s="147"/>
      <c r="G45" s="137" t="n">
        <v>253171</v>
      </c>
      <c r="H45" s="138" t="s">
        <v>1069</v>
      </c>
      <c r="I45" s="137" t="n">
        <v>160573</v>
      </c>
      <c r="J45" s="138" t="s">
        <v>1070</v>
      </c>
      <c r="K45" s="140"/>
      <c r="L45" s="142"/>
      <c r="M45" s="141"/>
      <c r="N45" s="148"/>
      <c r="O45" s="141"/>
      <c r="P45" s="145"/>
      <c r="Q45" s="140"/>
      <c r="R45" s="142"/>
      <c r="S45" s="143"/>
      <c r="T45" s="143"/>
    </row>
    <row r="46" customFormat="false" ht="18.95" hidden="false" customHeight="true" outlineLevel="0" collapsed="false">
      <c r="A46" s="17" t="n">
        <v>92</v>
      </c>
      <c r="B46" s="29"/>
      <c r="C46" s="36" t="s">
        <v>166</v>
      </c>
      <c r="D46" s="36"/>
      <c r="E46" s="36"/>
      <c r="F46" s="147"/>
      <c r="G46" s="137" t="n">
        <v>50951</v>
      </c>
      <c r="H46" s="138" t="s">
        <v>167</v>
      </c>
      <c r="I46" s="137" t="n">
        <v>235263</v>
      </c>
      <c r="J46" s="138" t="s">
        <v>1071</v>
      </c>
      <c r="K46" s="140" t="n">
        <v>42333</v>
      </c>
      <c r="L46" s="142" t="s">
        <v>1072</v>
      </c>
      <c r="M46" s="141"/>
      <c r="N46" s="148"/>
      <c r="O46" s="141"/>
      <c r="P46" s="145"/>
      <c r="Q46" s="140"/>
      <c r="R46" s="142"/>
      <c r="S46" s="143"/>
      <c r="T46" s="143"/>
    </row>
    <row r="47" customFormat="false" ht="18.95" hidden="false" customHeight="true" outlineLevel="0" collapsed="false">
      <c r="A47" s="17" t="n">
        <v>98</v>
      </c>
      <c r="B47" s="29"/>
      <c r="C47" s="36" t="s">
        <v>170</v>
      </c>
      <c r="D47" s="36"/>
      <c r="E47" s="36"/>
      <c r="F47" s="147"/>
      <c r="G47" s="137" t="n">
        <v>9984</v>
      </c>
      <c r="H47" s="138" t="s">
        <v>171</v>
      </c>
      <c r="I47" s="137"/>
      <c r="J47" s="148"/>
      <c r="K47" s="140"/>
      <c r="L47" s="142"/>
      <c r="M47" s="141"/>
      <c r="N47" s="148"/>
      <c r="O47" s="141"/>
      <c r="P47" s="145"/>
      <c r="Q47" s="140"/>
      <c r="R47" s="142"/>
      <c r="S47" s="143"/>
      <c r="T47" s="143"/>
    </row>
    <row r="48" customFormat="false" ht="18.95" hidden="false" customHeight="true" outlineLevel="0" collapsed="false">
      <c r="A48" s="17" t="n">
        <v>100</v>
      </c>
      <c r="B48" s="29"/>
      <c r="C48" s="36" t="s">
        <v>174</v>
      </c>
      <c r="D48" s="36"/>
      <c r="E48" s="36"/>
      <c r="F48" s="147"/>
      <c r="G48" s="137" t="n">
        <v>126867</v>
      </c>
      <c r="H48" s="138" t="s">
        <v>175</v>
      </c>
      <c r="I48" s="137"/>
      <c r="J48" s="148"/>
      <c r="K48" s="140"/>
      <c r="L48" s="142"/>
      <c r="M48" s="141"/>
      <c r="N48" s="148"/>
      <c r="O48" s="141"/>
      <c r="P48" s="145"/>
      <c r="Q48" s="140"/>
      <c r="R48" s="142"/>
      <c r="S48" s="143"/>
      <c r="T48" s="143"/>
    </row>
    <row r="49" customFormat="false" ht="18.95" hidden="false" customHeight="true" outlineLevel="0" collapsed="false">
      <c r="A49" s="17" t="n">
        <v>104</v>
      </c>
      <c r="B49" s="29"/>
      <c r="C49" s="36" t="s">
        <v>178</v>
      </c>
      <c r="D49" s="36"/>
      <c r="E49" s="36"/>
      <c r="F49" s="149"/>
      <c r="G49" s="137" t="n">
        <v>15938</v>
      </c>
      <c r="H49" s="138" t="s">
        <v>179</v>
      </c>
      <c r="I49" s="137"/>
      <c r="J49" s="148"/>
      <c r="K49" s="140"/>
      <c r="L49" s="142"/>
      <c r="M49" s="141"/>
      <c r="N49" s="148"/>
      <c r="O49" s="141"/>
      <c r="P49" s="145"/>
      <c r="Q49" s="140"/>
      <c r="R49" s="142"/>
      <c r="S49" s="143"/>
      <c r="T49" s="143"/>
    </row>
    <row r="50" customFormat="false" ht="18.95" hidden="false" customHeight="true" outlineLevel="0" collapsed="false">
      <c r="A50" s="17" t="n">
        <v>105</v>
      </c>
      <c r="B50" s="29"/>
      <c r="C50" s="36" t="s">
        <v>182</v>
      </c>
      <c r="D50" s="36"/>
      <c r="E50" s="36"/>
      <c r="F50" s="150"/>
      <c r="G50" s="137" t="n">
        <v>180548</v>
      </c>
      <c r="H50" s="138" t="s">
        <v>1073</v>
      </c>
      <c r="I50" s="137"/>
      <c r="J50" s="148"/>
      <c r="K50" s="140"/>
      <c r="L50" s="142"/>
      <c r="M50" s="141"/>
      <c r="N50" s="148"/>
      <c r="O50" s="141"/>
      <c r="P50" s="145"/>
      <c r="Q50" s="140"/>
      <c r="R50" s="142"/>
      <c r="S50" s="143"/>
      <c r="T50" s="143"/>
    </row>
    <row r="51" customFormat="false" ht="18.95" hidden="false" customHeight="true" outlineLevel="0" collapsed="false">
      <c r="A51" s="17" t="n">
        <v>106</v>
      </c>
      <c r="B51" s="29"/>
      <c r="C51" s="36" t="s">
        <v>187</v>
      </c>
      <c r="D51" s="36"/>
      <c r="E51" s="36"/>
      <c r="F51" s="147"/>
      <c r="G51" s="137" t="n">
        <v>31826</v>
      </c>
      <c r="H51" s="138" t="s">
        <v>188</v>
      </c>
      <c r="I51" s="137"/>
      <c r="J51" s="148"/>
      <c r="K51" s="140"/>
      <c r="L51" s="142"/>
      <c r="M51" s="141"/>
      <c r="N51" s="148"/>
      <c r="O51" s="141"/>
      <c r="P51" s="145"/>
      <c r="Q51" s="140"/>
      <c r="R51" s="142"/>
      <c r="S51" s="143"/>
      <c r="T51" s="143"/>
    </row>
    <row r="52" customFormat="false" ht="18.95" hidden="false" customHeight="true" outlineLevel="0" collapsed="false">
      <c r="A52" s="17" t="n">
        <v>107</v>
      </c>
      <c r="B52" s="29"/>
      <c r="C52" s="36" t="s">
        <v>191</v>
      </c>
      <c r="D52" s="36"/>
      <c r="E52" s="36"/>
      <c r="F52" s="147"/>
      <c r="G52" s="137" t="n">
        <v>275073</v>
      </c>
      <c r="H52" s="138" t="s">
        <v>1074</v>
      </c>
      <c r="I52" s="137"/>
      <c r="J52" s="148"/>
      <c r="K52" s="140"/>
      <c r="L52" s="142"/>
      <c r="M52" s="141"/>
      <c r="N52" s="148"/>
      <c r="O52" s="141"/>
      <c r="P52" s="145"/>
      <c r="Q52" s="140"/>
      <c r="R52" s="142"/>
      <c r="S52" s="143"/>
      <c r="T52" s="143"/>
    </row>
    <row r="53" customFormat="false" ht="18.95" hidden="false" customHeight="true" outlineLevel="0" collapsed="false">
      <c r="A53" s="17" t="n">
        <v>109</v>
      </c>
      <c r="B53" s="29"/>
      <c r="C53" s="36" t="s">
        <v>195</v>
      </c>
      <c r="D53" s="36"/>
      <c r="E53" s="36"/>
      <c r="F53" s="147"/>
      <c r="G53" s="137" t="n">
        <v>181005</v>
      </c>
      <c r="H53" s="138" t="s">
        <v>196</v>
      </c>
      <c r="I53" s="137"/>
      <c r="J53" s="148"/>
      <c r="K53" s="140"/>
      <c r="L53" s="142"/>
      <c r="M53" s="141"/>
      <c r="N53" s="148"/>
      <c r="O53" s="141"/>
      <c r="P53" s="145"/>
      <c r="Q53" s="140"/>
      <c r="R53" s="142"/>
      <c r="S53" s="143"/>
      <c r="T53" s="143"/>
    </row>
    <row r="54" customFormat="false" ht="18.95" hidden="false" customHeight="true" outlineLevel="0" collapsed="false">
      <c r="A54" s="17" t="n">
        <v>110</v>
      </c>
      <c r="B54" s="29"/>
      <c r="C54" s="36" t="s">
        <v>199</v>
      </c>
      <c r="D54" s="36"/>
      <c r="E54" s="36"/>
      <c r="F54" s="147"/>
      <c r="G54" s="137" t="n">
        <v>253422</v>
      </c>
      <c r="H54" s="138" t="s">
        <v>201</v>
      </c>
      <c r="I54" s="137"/>
      <c r="J54" s="148"/>
      <c r="K54" s="140"/>
      <c r="L54" s="142"/>
      <c r="M54" s="141"/>
      <c r="N54" s="148"/>
      <c r="O54" s="141"/>
      <c r="P54" s="145"/>
      <c r="Q54" s="140"/>
      <c r="R54" s="142"/>
      <c r="S54" s="143"/>
      <c r="T54" s="143"/>
    </row>
    <row r="55" customFormat="false" ht="18.95" hidden="false" customHeight="true" outlineLevel="0" collapsed="false">
      <c r="A55" s="17" t="n">
        <v>111</v>
      </c>
      <c r="B55" s="29"/>
      <c r="C55" s="36" t="s">
        <v>204</v>
      </c>
      <c r="D55" s="36"/>
      <c r="E55" s="36"/>
      <c r="F55" s="147"/>
      <c r="G55" s="137" t="n">
        <v>128830</v>
      </c>
      <c r="H55" s="138" t="s">
        <v>205</v>
      </c>
      <c r="I55" s="137"/>
      <c r="J55" s="148"/>
      <c r="K55" s="140"/>
      <c r="L55" s="142"/>
      <c r="M55" s="141"/>
      <c r="N55" s="148"/>
      <c r="O55" s="141"/>
      <c r="P55" s="145"/>
      <c r="Q55" s="140"/>
      <c r="R55" s="142"/>
      <c r="S55" s="143"/>
      <c r="T55" s="143"/>
    </row>
    <row r="56" customFormat="false" ht="18.95" hidden="false" customHeight="true" outlineLevel="0" collapsed="false">
      <c r="A56" s="17" t="n">
        <v>112</v>
      </c>
      <c r="B56" s="29"/>
      <c r="C56" s="36" t="s">
        <v>208</v>
      </c>
      <c r="D56" s="36"/>
      <c r="E56" s="36"/>
      <c r="F56" s="147"/>
      <c r="G56" s="137" t="n">
        <v>205227</v>
      </c>
      <c r="H56" s="138" t="s">
        <v>209</v>
      </c>
      <c r="I56" s="137"/>
      <c r="J56" s="148"/>
      <c r="K56" s="140"/>
      <c r="L56" s="142"/>
      <c r="M56" s="141"/>
      <c r="N56" s="148"/>
      <c r="O56" s="141"/>
      <c r="P56" s="145"/>
      <c r="Q56" s="140"/>
      <c r="R56" s="142"/>
      <c r="S56" s="143"/>
      <c r="T56" s="143"/>
    </row>
    <row r="57" customFormat="false" ht="18.95" hidden="false" customHeight="true" outlineLevel="0" collapsed="false">
      <c r="A57" s="17" t="n">
        <v>115</v>
      </c>
      <c r="B57" s="29"/>
      <c r="C57" s="36" t="s">
        <v>212</v>
      </c>
      <c r="D57" s="36"/>
      <c r="E57" s="36"/>
      <c r="F57" s="147"/>
      <c r="G57" s="137" t="n">
        <v>20264</v>
      </c>
      <c r="H57" s="138" t="s">
        <v>1075</v>
      </c>
      <c r="I57" s="137" t="n">
        <v>168285</v>
      </c>
      <c r="J57" s="138" t="s">
        <v>213</v>
      </c>
      <c r="K57" s="140" t="n">
        <v>160526</v>
      </c>
      <c r="L57" s="142" t="s">
        <v>1076</v>
      </c>
      <c r="M57" s="141"/>
      <c r="N57" s="148"/>
      <c r="O57" s="141"/>
      <c r="P57" s="145"/>
      <c r="Q57" s="140"/>
      <c r="R57" s="142"/>
      <c r="S57" s="143"/>
      <c r="T57" s="143"/>
    </row>
    <row r="58" customFormat="false" ht="18.95" hidden="false" customHeight="true" outlineLevel="0" collapsed="false">
      <c r="A58" s="17" t="n">
        <v>116</v>
      </c>
      <c r="B58" s="29"/>
      <c r="C58" s="36" t="s">
        <v>216</v>
      </c>
      <c r="D58" s="36"/>
      <c r="E58" s="36"/>
      <c r="F58" s="147"/>
      <c r="G58" s="137" t="n">
        <v>124198</v>
      </c>
      <c r="H58" s="138" t="s">
        <v>217</v>
      </c>
      <c r="I58" s="137" t="n">
        <v>321605</v>
      </c>
      <c r="J58" s="138" t="s">
        <v>1077</v>
      </c>
      <c r="K58" s="140"/>
      <c r="L58" s="142"/>
      <c r="M58" s="141"/>
      <c r="N58" s="148"/>
      <c r="O58" s="141"/>
      <c r="P58" s="145"/>
      <c r="Q58" s="140"/>
      <c r="R58" s="142"/>
      <c r="S58" s="143"/>
      <c r="T58" s="143"/>
    </row>
    <row r="59" customFormat="false" ht="18.95" hidden="false" customHeight="true" outlineLevel="0" collapsed="false">
      <c r="A59" s="17" t="n">
        <v>118</v>
      </c>
      <c r="B59" s="29"/>
      <c r="C59" s="36" t="s">
        <v>220</v>
      </c>
      <c r="D59" s="36"/>
      <c r="E59" s="36"/>
      <c r="F59" s="147"/>
      <c r="G59" s="137" t="n">
        <v>221724</v>
      </c>
      <c r="H59" s="138" t="s">
        <v>221</v>
      </c>
      <c r="I59" s="137"/>
      <c r="J59" s="148"/>
      <c r="K59" s="140"/>
      <c r="L59" s="142"/>
      <c r="M59" s="141"/>
      <c r="N59" s="148"/>
      <c r="O59" s="141"/>
      <c r="P59" s="145"/>
      <c r="Q59" s="140"/>
      <c r="R59" s="142"/>
      <c r="S59" s="143"/>
      <c r="T59" s="143"/>
    </row>
    <row r="60" customFormat="false" ht="18.95" hidden="false" customHeight="true" outlineLevel="0" collapsed="false">
      <c r="A60" s="17" t="n">
        <v>119</v>
      </c>
      <c r="B60" s="29"/>
      <c r="C60" s="36" t="s">
        <v>224</v>
      </c>
      <c r="D60" s="36"/>
      <c r="E60" s="36"/>
      <c r="F60" s="147"/>
      <c r="G60" s="137" t="n">
        <v>204845</v>
      </c>
      <c r="H60" s="138" t="s">
        <v>225</v>
      </c>
      <c r="I60" s="137"/>
      <c r="J60" s="148"/>
      <c r="K60" s="140"/>
      <c r="L60" s="142"/>
      <c r="M60" s="141"/>
      <c r="N60" s="148"/>
      <c r="O60" s="141"/>
      <c r="P60" s="145"/>
      <c r="Q60" s="140"/>
      <c r="R60" s="142"/>
      <c r="S60" s="143"/>
      <c r="T60" s="143"/>
    </row>
    <row r="61" customFormat="false" ht="18.95" hidden="false" customHeight="true" outlineLevel="0" collapsed="false">
      <c r="A61" s="17" t="n">
        <v>123</v>
      </c>
      <c r="B61" s="29"/>
      <c r="C61" s="36" t="s">
        <v>1078</v>
      </c>
      <c r="D61" s="36"/>
      <c r="E61" s="36"/>
      <c r="F61" s="147"/>
      <c r="G61" s="137" t="n">
        <v>196611</v>
      </c>
      <c r="H61" s="138" t="s">
        <v>229</v>
      </c>
      <c r="I61" s="137"/>
      <c r="J61" s="148"/>
      <c r="K61" s="140"/>
      <c r="L61" s="142"/>
      <c r="M61" s="141"/>
      <c r="N61" s="148"/>
      <c r="O61" s="141"/>
      <c r="P61" s="145"/>
      <c r="Q61" s="140"/>
      <c r="R61" s="142"/>
      <c r="S61" s="143"/>
      <c r="T61" s="143"/>
    </row>
    <row r="62" customFormat="false" ht="18.95" hidden="false" customHeight="true" outlineLevel="0" collapsed="false">
      <c r="A62" s="17" t="n">
        <v>126</v>
      </c>
      <c r="B62" s="29"/>
      <c r="C62" s="36" t="s">
        <v>232</v>
      </c>
      <c r="D62" s="36"/>
      <c r="E62" s="36"/>
      <c r="F62" s="147"/>
      <c r="G62" s="137" t="n">
        <v>197144</v>
      </c>
      <c r="H62" s="138" t="s">
        <v>233</v>
      </c>
      <c r="I62" s="137"/>
      <c r="J62" s="148"/>
      <c r="K62" s="140"/>
      <c r="L62" s="142"/>
      <c r="M62" s="141"/>
      <c r="N62" s="148"/>
      <c r="O62" s="141"/>
      <c r="P62" s="145"/>
      <c r="Q62" s="140"/>
      <c r="R62" s="142"/>
      <c r="S62" s="143"/>
      <c r="T62" s="143"/>
    </row>
    <row r="63" customFormat="false" ht="18.95" hidden="false" customHeight="true" outlineLevel="0" collapsed="false">
      <c r="A63" s="17" t="n">
        <v>129</v>
      </c>
      <c r="B63" s="29"/>
      <c r="C63" s="36" t="s">
        <v>236</v>
      </c>
      <c r="D63" s="36"/>
      <c r="E63" s="36"/>
      <c r="F63" s="147"/>
      <c r="G63" s="137" t="n">
        <v>169853</v>
      </c>
      <c r="H63" s="138" t="s">
        <v>1079</v>
      </c>
      <c r="I63" s="137" t="n">
        <v>173835</v>
      </c>
      <c r="J63" s="138" t="s">
        <v>1080</v>
      </c>
      <c r="K63" s="140" t="n">
        <v>218472</v>
      </c>
      <c r="L63" s="142" t="s">
        <v>1081</v>
      </c>
      <c r="M63" s="141" t="n">
        <v>257849</v>
      </c>
      <c r="N63" s="151" t="s">
        <v>1082</v>
      </c>
      <c r="O63" s="141"/>
      <c r="P63" s="145"/>
      <c r="Q63" s="140"/>
      <c r="R63" s="142"/>
      <c r="S63" s="143"/>
      <c r="T63" s="143"/>
    </row>
    <row r="64" customFormat="false" ht="18.95" hidden="false" customHeight="true" outlineLevel="0" collapsed="false">
      <c r="A64" s="17" t="n">
        <v>132</v>
      </c>
      <c r="B64" s="29"/>
      <c r="C64" s="36" t="s">
        <v>240</v>
      </c>
      <c r="D64" s="36"/>
      <c r="E64" s="36"/>
      <c r="F64" s="147"/>
      <c r="G64" s="137" t="n">
        <v>212877</v>
      </c>
      <c r="H64" s="138" t="s">
        <v>1083</v>
      </c>
      <c r="I64" s="137"/>
      <c r="J64" s="148"/>
      <c r="K64" s="140"/>
      <c r="L64" s="142"/>
      <c r="M64" s="141"/>
      <c r="N64" s="148"/>
      <c r="O64" s="141"/>
      <c r="P64" s="145"/>
      <c r="Q64" s="140"/>
      <c r="R64" s="142"/>
      <c r="S64" s="143"/>
      <c r="T64" s="143"/>
    </row>
    <row r="65" customFormat="false" ht="18.95" hidden="false" customHeight="true" outlineLevel="0" collapsed="false">
      <c r="A65" s="17" t="n">
        <v>134</v>
      </c>
      <c r="B65" s="29"/>
      <c r="C65" s="36" t="s">
        <v>244</v>
      </c>
      <c r="D65" s="36"/>
      <c r="E65" s="36"/>
      <c r="F65" s="147"/>
      <c r="G65" s="137" t="n">
        <v>229647</v>
      </c>
      <c r="H65" s="138" t="s">
        <v>1084</v>
      </c>
      <c r="I65" s="137"/>
      <c r="J65" s="148"/>
      <c r="K65" s="140"/>
      <c r="L65" s="142"/>
      <c r="M65" s="141"/>
      <c r="N65" s="148"/>
      <c r="O65" s="141"/>
      <c r="P65" s="145"/>
      <c r="Q65" s="140"/>
      <c r="R65" s="142"/>
      <c r="S65" s="143"/>
      <c r="T65" s="143"/>
    </row>
    <row r="66" customFormat="false" ht="18.95" hidden="false" customHeight="true" outlineLevel="0" collapsed="false">
      <c r="A66" s="17" t="n">
        <v>135</v>
      </c>
      <c r="B66" s="29"/>
      <c r="C66" s="36" t="s">
        <v>248</v>
      </c>
      <c r="D66" s="36"/>
      <c r="E66" s="36"/>
      <c r="F66" s="147"/>
      <c r="G66" s="137" t="n">
        <v>50975</v>
      </c>
      <c r="H66" s="138" t="s">
        <v>249</v>
      </c>
      <c r="I66" s="137"/>
      <c r="J66" s="148"/>
      <c r="K66" s="140"/>
      <c r="L66" s="142"/>
      <c r="M66" s="141"/>
      <c r="N66" s="148"/>
      <c r="O66" s="141"/>
      <c r="P66" s="145"/>
      <c r="Q66" s="140"/>
      <c r="R66" s="142"/>
      <c r="S66" s="143"/>
      <c r="T66" s="143"/>
    </row>
    <row r="67" customFormat="false" ht="18.95" hidden="false" customHeight="true" outlineLevel="0" collapsed="false">
      <c r="A67" s="17" t="n">
        <v>140</v>
      </c>
      <c r="B67" s="29"/>
      <c r="C67" s="36" t="s">
        <v>252</v>
      </c>
      <c r="D67" s="36"/>
      <c r="E67" s="36"/>
      <c r="F67" s="147"/>
      <c r="G67" s="137" t="n">
        <v>130953</v>
      </c>
      <c r="H67" s="138" t="s">
        <v>253</v>
      </c>
      <c r="I67" s="137" t="n">
        <v>126865</v>
      </c>
      <c r="J67" s="138" t="s">
        <v>1085</v>
      </c>
      <c r="K67" s="140" t="n">
        <v>31825</v>
      </c>
      <c r="L67" s="142" t="s">
        <v>1086</v>
      </c>
      <c r="M67" s="141"/>
      <c r="N67" s="148"/>
      <c r="O67" s="141"/>
      <c r="P67" s="145"/>
      <c r="Q67" s="140"/>
      <c r="R67" s="142"/>
      <c r="S67" s="143"/>
      <c r="T67" s="143"/>
    </row>
    <row r="68" customFormat="false" ht="18.95" hidden="false" customHeight="true" outlineLevel="0" collapsed="false">
      <c r="A68" s="17" t="n">
        <v>144</v>
      </c>
      <c r="B68" s="29"/>
      <c r="C68" s="36" t="s">
        <v>256</v>
      </c>
      <c r="D68" s="36"/>
      <c r="E68" s="36"/>
      <c r="F68" s="147"/>
      <c r="G68" s="137" t="n">
        <v>208454</v>
      </c>
      <c r="H68" s="19" t="s">
        <v>257</v>
      </c>
      <c r="I68" s="152"/>
      <c r="J68" s="142"/>
      <c r="K68" s="140"/>
      <c r="L68" s="142"/>
      <c r="M68" s="141"/>
      <c r="N68" s="148"/>
      <c r="O68" s="141"/>
      <c r="P68" s="145"/>
      <c r="Q68" s="140"/>
      <c r="R68" s="142"/>
      <c r="S68" s="143"/>
      <c r="T68" s="143"/>
    </row>
    <row r="69" customFormat="false" ht="18.95" hidden="false" customHeight="true" outlineLevel="0" collapsed="false">
      <c r="A69" s="17" t="n">
        <v>147</v>
      </c>
      <c r="B69" s="29"/>
      <c r="C69" s="36" t="s">
        <v>260</v>
      </c>
      <c r="D69" s="36"/>
      <c r="E69" s="36"/>
      <c r="F69" s="147"/>
      <c r="G69" s="137" t="n">
        <v>208638</v>
      </c>
      <c r="H69" s="151" t="s">
        <v>261</v>
      </c>
      <c r="I69" s="137"/>
      <c r="J69" s="148"/>
      <c r="K69" s="140"/>
      <c r="L69" s="142"/>
      <c r="M69" s="141"/>
      <c r="N69" s="148"/>
      <c r="O69" s="141"/>
      <c r="P69" s="145"/>
      <c r="Q69" s="140"/>
      <c r="R69" s="142"/>
      <c r="S69" s="143"/>
      <c r="T69" s="143"/>
    </row>
    <row r="70" customFormat="false" ht="18.95" hidden="false" customHeight="true" outlineLevel="0" collapsed="false">
      <c r="A70" s="17" t="n">
        <v>148</v>
      </c>
      <c r="B70" s="29"/>
      <c r="C70" s="36" t="s">
        <v>264</v>
      </c>
      <c r="D70" s="36"/>
      <c r="E70" s="36"/>
      <c r="F70" s="147"/>
      <c r="G70" s="137" t="n">
        <v>88950</v>
      </c>
      <c r="H70" s="151" t="s">
        <v>265</v>
      </c>
      <c r="I70" s="137"/>
      <c r="J70" s="148"/>
      <c r="K70" s="140"/>
      <c r="L70" s="142"/>
      <c r="M70" s="141"/>
      <c r="N70" s="148"/>
      <c r="O70" s="141"/>
      <c r="P70" s="145"/>
      <c r="Q70" s="140"/>
      <c r="R70" s="142"/>
      <c r="S70" s="143"/>
      <c r="T70" s="143"/>
    </row>
    <row r="71" customFormat="false" ht="18.95" hidden="false" customHeight="true" outlineLevel="0" collapsed="false">
      <c r="A71" s="17" t="n">
        <v>149</v>
      </c>
      <c r="B71" s="29"/>
      <c r="C71" s="36" t="s">
        <v>268</v>
      </c>
      <c r="D71" s="36"/>
      <c r="E71" s="36"/>
      <c r="F71" s="147"/>
      <c r="G71" s="137" t="n">
        <v>120020</v>
      </c>
      <c r="H71" s="138" t="s">
        <v>269</v>
      </c>
      <c r="I71" s="137"/>
      <c r="J71" s="148"/>
      <c r="K71" s="140"/>
      <c r="L71" s="142"/>
      <c r="M71" s="141"/>
      <c r="N71" s="148"/>
      <c r="O71" s="141"/>
      <c r="P71" s="145"/>
      <c r="Q71" s="140"/>
      <c r="R71" s="142"/>
      <c r="S71" s="143"/>
      <c r="T71" s="143"/>
    </row>
    <row r="72" customFormat="false" ht="18.95" hidden="false" customHeight="true" outlineLevel="0" collapsed="false">
      <c r="A72" s="17" t="n">
        <v>150</v>
      </c>
      <c r="B72" s="29"/>
      <c r="C72" s="36" t="s">
        <v>272</v>
      </c>
      <c r="D72" s="36"/>
      <c r="E72" s="36"/>
      <c r="F72" s="147"/>
      <c r="G72" s="137" t="n">
        <v>130983</v>
      </c>
      <c r="H72" s="138" t="s">
        <v>273</v>
      </c>
      <c r="I72" s="137"/>
      <c r="J72" s="148"/>
      <c r="K72" s="140"/>
      <c r="L72" s="142"/>
      <c r="M72" s="141"/>
      <c r="N72" s="148"/>
      <c r="O72" s="141"/>
      <c r="P72" s="145"/>
      <c r="Q72" s="140"/>
      <c r="R72" s="142"/>
      <c r="S72" s="143"/>
      <c r="T72" s="143"/>
    </row>
    <row r="73" customFormat="false" ht="18.95" hidden="false" customHeight="true" outlineLevel="0" collapsed="false">
      <c r="A73" s="17" t="n">
        <v>151</v>
      </c>
      <c r="B73" s="29"/>
      <c r="C73" s="36" t="s">
        <v>276</v>
      </c>
      <c r="D73" s="36"/>
      <c r="E73" s="36"/>
      <c r="F73" s="147"/>
      <c r="G73" s="137" t="n">
        <v>185144</v>
      </c>
      <c r="H73" s="138" t="s">
        <v>277</v>
      </c>
      <c r="I73" s="137" t="n">
        <v>185162</v>
      </c>
      <c r="J73" s="138" t="s">
        <v>1087</v>
      </c>
      <c r="K73" s="140" t="n">
        <v>26944</v>
      </c>
      <c r="L73" s="142" t="s">
        <v>1088</v>
      </c>
      <c r="M73" s="141" t="n">
        <v>30955</v>
      </c>
      <c r="N73" s="138" t="s">
        <v>1089</v>
      </c>
      <c r="O73" s="141"/>
      <c r="P73" s="145"/>
      <c r="Q73" s="140"/>
      <c r="R73" s="142"/>
      <c r="S73" s="143"/>
      <c r="T73" s="143"/>
    </row>
    <row r="74" customFormat="false" ht="18.95" hidden="false" customHeight="true" outlineLevel="0" collapsed="false">
      <c r="A74" s="17" t="n">
        <v>155</v>
      </c>
      <c r="B74" s="29"/>
      <c r="C74" s="36" t="s">
        <v>280</v>
      </c>
      <c r="D74" s="36"/>
      <c r="E74" s="36"/>
      <c r="F74" s="147"/>
      <c r="G74" s="137" t="n">
        <v>135144</v>
      </c>
      <c r="H74" s="138" t="s">
        <v>281</v>
      </c>
      <c r="I74" s="137"/>
      <c r="J74" s="148"/>
      <c r="K74" s="140"/>
      <c r="L74" s="142"/>
      <c r="M74" s="141"/>
      <c r="N74" s="148"/>
      <c r="O74" s="141"/>
      <c r="P74" s="145"/>
      <c r="Q74" s="140"/>
      <c r="R74" s="142"/>
      <c r="S74" s="143"/>
      <c r="T74" s="143"/>
    </row>
    <row r="75" customFormat="false" ht="18.95" hidden="false" customHeight="true" outlineLevel="0" collapsed="false">
      <c r="A75" s="17" t="n">
        <v>156</v>
      </c>
      <c r="B75" s="29"/>
      <c r="C75" s="36" t="s">
        <v>284</v>
      </c>
      <c r="D75" s="36"/>
      <c r="E75" s="36"/>
      <c r="F75" s="153"/>
      <c r="G75" s="137" t="n">
        <v>26277</v>
      </c>
      <c r="H75" s="138" t="s">
        <v>285</v>
      </c>
      <c r="I75" s="137"/>
      <c r="J75" s="148"/>
      <c r="K75" s="140"/>
      <c r="L75" s="142"/>
      <c r="M75" s="141"/>
      <c r="N75" s="148"/>
      <c r="O75" s="141"/>
      <c r="P75" s="145"/>
      <c r="Q75" s="140"/>
      <c r="R75" s="142"/>
      <c r="S75" s="143"/>
      <c r="T75" s="143"/>
    </row>
    <row r="76" customFormat="false" ht="18.95" hidden="false" customHeight="true" outlineLevel="0" collapsed="false">
      <c r="A76" s="17" t="n">
        <v>157</v>
      </c>
      <c r="B76" s="29"/>
      <c r="C76" s="36" t="s">
        <v>288</v>
      </c>
      <c r="D76" s="36"/>
      <c r="E76" s="36"/>
      <c r="F76" s="153"/>
      <c r="G76" s="137" t="n">
        <v>196451</v>
      </c>
      <c r="H76" s="138" t="s">
        <v>1090</v>
      </c>
      <c r="I76" s="137"/>
      <c r="J76" s="148"/>
      <c r="K76" s="140"/>
      <c r="L76" s="142"/>
      <c r="M76" s="141"/>
      <c r="N76" s="148"/>
      <c r="O76" s="141"/>
      <c r="P76" s="145"/>
      <c r="Q76" s="140"/>
      <c r="R76" s="142"/>
      <c r="S76" s="143"/>
      <c r="T76" s="143"/>
    </row>
    <row r="77" customFormat="false" ht="18.95" hidden="false" customHeight="true" outlineLevel="0" collapsed="false">
      <c r="A77" s="17" t="n">
        <v>162</v>
      </c>
      <c r="B77" s="29"/>
      <c r="C77" s="36" t="s">
        <v>292</v>
      </c>
      <c r="D77" s="36"/>
      <c r="E77" s="36"/>
      <c r="F77" s="154"/>
      <c r="G77" s="137" t="n">
        <v>36445</v>
      </c>
      <c r="H77" s="138" t="s">
        <v>293</v>
      </c>
      <c r="I77" s="137" t="n">
        <v>277984</v>
      </c>
      <c r="J77" s="138" t="s">
        <v>1091</v>
      </c>
      <c r="K77" s="140"/>
      <c r="L77" s="142"/>
      <c r="M77" s="141"/>
      <c r="N77" s="148"/>
      <c r="O77" s="141"/>
      <c r="P77" s="145"/>
      <c r="Q77" s="140"/>
      <c r="R77" s="142"/>
      <c r="S77" s="143"/>
      <c r="T77" s="143"/>
    </row>
    <row r="78" customFormat="false" ht="18.95" hidden="false" customHeight="true" outlineLevel="0" collapsed="false">
      <c r="A78" s="17" t="n">
        <v>163</v>
      </c>
      <c r="B78" s="29"/>
      <c r="C78" s="36" t="s">
        <v>296</v>
      </c>
      <c r="D78" s="36"/>
      <c r="E78" s="36"/>
      <c r="F78" s="154"/>
      <c r="G78" s="137" t="n">
        <v>42314</v>
      </c>
      <c r="H78" s="138" t="s">
        <v>1092</v>
      </c>
      <c r="I78" s="137" t="n">
        <v>204689</v>
      </c>
      <c r="J78" s="138" t="s">
        <v>1093</v>
      </c>
      <c r="K78" s="140" t="n">
        <v>266812</v>
      </c>
      <c r="L78" s="142" t="s">
        <v>1094</v>
      </c>
      <c r="M78" s="141" t="n">
        <v>141961</v>
      </c>
      <c r="N78" s="138" t="s">
        <v>1095</v>
      </c>
      <c r="O78" s="141" t="n">
        <v>304049</v>
      </c>
      <c r="P78" s="155" t="s">
        <v>1096</v>
      </c>
      <c r="Q78" s="140"/>
      <c r="R78" s="142"/>
      <c r="S78" s="143"/>
      <c r="T78" s="143"/>
    </row>
    <row r="79" customFormat="false" ht="18.95" hidden="false" customHeight="true" outlineLevel="0" collapsed="false">
      <c r="A79" s="17" t="n">
        <v>167</v>
      </c>
      <c r="B79" s="29"/>
      <c r="C79" s="19" t="s">
        <v>300</v>
      </c>
      <c r="D79" s="19"/>
      <c r="E79" s="19"/>
      <c r="F79" s="154"/>
      <c r="G79" s="137" t="n">
        <v>36494</v>
      </c>
      <c r="H79" s="138" t="s">
        <v>301</v>
      </c>
      <c r="I79" s="137"/>
      <c r="J79" s="148"/>
      <c r="K79" s="140"/>
      <c r="L79" s="142"/>
      <c r="M79" s="141"/>
      <c r="N79" s="148"/>
      <c r="O79" s="141"/>
      <c r="P79" s="145"/>
      <c r="Q79" s="140"/>
      <c r="R79" s="142"/>
      <c r="S79" s="143"/>
      <c r="T79" s="143"/>
    </row>
    <row r="80" customFormat="false" ht="18.95" hidden="false" customHeight="true" outlineLevel="0" collapsed="false">
      <c r="A80" s="17" t="n">
        <v>168</v>
      </c>
      <c r="B80" s="29"/>
      <c r="C80" s="36" t="s">
        <v>304</v>
      </c>
      <c r="D80" s="36"/>
      <c r="E80" s="36"/>
      <c r="F80" s="147"/>
      <c r="G80" s="137" t="n">
        <v>162888</v>
      </c>
      <c r="H80" s="138" t="s">
        <v>305</v>
      </c>
      <c r="I80" s="137"/>
      <c r="J80" s="148"/>
      <c r="K80" s="140"/>
      <c r="L80" s="142"/>
      <c r="M80" s="141"/>
      <c r="N80" s="148"/>
      <c r="O80" s="141"/>
      <c r="P80" s="145"/>
      <c r="Q80" s="140"/>
      <c r="R80" s="142"/>
      <c r="S80" s="143"/>
      <c r="T80" s="143"/>
    </row>
    <row r="81" customFormat="false" ht="18.95" hidden="false" customHeight="true" outlineLevel="0" collapsed="false">
      <c r="A81" s="17" t="n">
        <v>169</v>
      </c>
      <c r="B81" s="29"/>
      <c r="C81" s="36" t="s">
        <v>308</v>
      </c>
      <c r="D81" s="36"/>
      <c r="E81" s="36"/>
      <c r="F81" s="147"/>
      <c r="G81" s="137" t="n">
        <v>98775</v>
      </c>
      <c r="H81" s="138" t="s">
        <v>309</v>
      </c>
      <c r="I81" s="137"/>
      <c r="J81" s="148"/>
      <c r="K81" s="140"/>
      <c r="L81" s="142"/>
      <c r="M81" s="141"/>
      <c r="N81" s="148"/>
      <c r="O81" s="141"/>
      <c r="P81" s="145"/>
      <c r="Q81" s="140"/>
      <c r="R81" s="142"/>
      <c r="S81" s="143"/>
      <c r="T81" s="143"/>
    </row>
    <row r="82" customFormat="false" ht="18.95" hidden="false" customHeight="true" outlineLevel="0" collapsed="false">
      <c r="A82" s="17" t="n">
        <v>173</v>
      </c>
      <c r="B82" s="29"/>
      <c r="C82" s="36" t="s">
        <v>312</v>
      </c>
      <c r="D82" s="36"/>
      <c r="E82" s="36"/>
      <c r="F82" s="147"/>
      <c r="G82" s="137" t="n">
        <v>50898</v>
      </c>
      <c r="H82" s="138" t="s">
        <v>313</v>
      </c>
      <c r="I82" s="137"/>
      <c r="J82" s="148"/>
      <c r="K82" s="140"/>
      <c r="L82" s="142"/>
      <c r="M82" s="141"/>
      <c r="N82" s="148"/>
      <c r="O82" s="141"/>
      <c r="P82" s="145"/>
      <c r="Q82" s="140"/>
      <c r="R82" s="142"/>
      <c r="S82" s="143"/>
      <c r="T82" s="143"/>
    </row>
    <row r="83" customFormat="false" ht="18.95" hidden="false" customHeight="true" outlineLevel="0" collapsed="false">
      <c r="A83" s="17" t="n">
        <v>175</v>
      </c>
      <c r="B83" s="29"/>
      <c r="C83" s="36" t="s">
        <v>316</v>
      </c>
      <c r="D83" s="36"/>
      <c r="E83" s="36"/>
      <c r="F83" s="147"/>
      <c r="G83" s="137" t="n">
        <v>36488</v>
      </c>
      <c r="H83" s="138" t="s">
        <v>317</v>
      </c>
      <c r="I83" s="137" t="n">
        <v>86532</v>
      </c>
      <c r="J83" s="138" t="s">
        <v>1097</v>
      </c>
      <c r="K83" s="140"/>
      <c r="L83" s="142"/>
      <c r="M83" s="141"/>
      <c r="N83" s="148"/>
      <c r="O83" s="141"/>
      <c r="P83" s="145"/>
      <c r="Q83" s="140"/>
      <c r="R83" s="142"/>
      <c r="S83" s="143"/>
      <c r="T83" s="143"/>
    </row>
    <row r="84" customFormat="false" ht="18.95" hidden="false" customHeight="true" outlineLevel="0" collapsed="false">
      <c r="A84" s="17" t="n">
        <v>176</v>
      </c>
      <c r="B84" s="29"/>
      <c r="C84" s="36" t="s">
        <v>320</v>
      </c>
      <c r="D84" s="36"/>
      <c r="E84" s="36"/>
      <c r="F84" s="147"/>
      <c r="G84" s="137" t="n">
        <v>238888</v>
      </c>
      <c r="H84" s="138" t="s">
        <v>321</v>
      </c>
      <c r="I84" s="137" t="n">
        <v>240801</v>
      </c>
      <c r="J84" s="138" t="s">
        <v>1098</v>
      </c>
      <c r="K84" s="140"/>
      <c r="L84" s="142"/>
      <c r="M84" s="141"/>
      <c r="N84" s="148"/>
      <c r="O84" s="141"/>
      <c r="P84" s="145"/>
      <c r="Q84" s="140"/>
      <c r="R84" s="142"/>
      <c r="S84" s="143"/>
      <c r="T84" s="143"/>
    </row>
    <row r="85" customFormat="false" ht="18.95" hidden="false" customHeight="true" outlineLevel="0" collapsed="false">
      <c r="A85" s="17" t="n">
        <v>177</v>
      </c>
      <c r="B85" s="29"/>
      <c r="C85" s="36" t="s">
        <v>324</v>
      </c>
      <c r="D85" s="36"/>
      <c r="E85" s="36"/>
      <c r="F85" s="147"/>
      <c r="G85" s="137" t="n">
        <v>317179</v>
      </c>
      <c r="H85" s="138" t="s">
        <v>1099</v>
      </c>
      <c r="I85" s="137"/>
      <c r="J85" s="148"/>
      <c r="K85" s="140"/>
      <c r="L85" s="142"/>
      <c r="M85" s="141"/>
      <c r="N85" s="148"/>
      <c r="O85" s="141"/>
      <c r="P85" s="145"/>
      <c r="Q85" s="140"/>
      <c r="R85" s="142"/>
      <c r="S85" s="143"/>
      <c r="T85" s="143"/>
    </row>
    <row r="86" customFormat="false" ht="18.95" hidden="false" customHeight="true" outlineLevel="0" collapsed="false">
      <c r="A86" s="17" t="n">
        <v>180</v>
      </c>
      <c r="B86" s="29"/>
      <c r="C86" s="36" t="s">
        <v>328</v>
      </c>
      <c r="D86" s="36"/>
      <c r="E86" s="36"/>
      <c r="F86" s="147"/>
      <c r="G86" s="137" t="n">
        <v>36474</v>
      </c>
      <c r="H86" s="138" t="s">
        <v>329</v>
      </c>
      <c r="I86" s="137"/>
      <c r="J86" s="148"/>
      <c r="K86" s="140"/>
      <c r="L86" s="142"/>
      <c r="M86" s="141"/>
      <c r="N86" s="148"/>
      <c r="O86" s="141"/>
      <c r="P86" s="145"/>
      <c r="Q86" s="140"/>
      <c r="R86" s="142"/>
      <c r="S86" s="143"/>
      <c r="T86" s="143"/>
    </row>
    <row r="87" customFormat="false" ht="18.95" hidden="false" customHeight="true" outlineLevel="0" collapsed="false">
      <c r="A87" s="17" t="n">
        <v>181</v>
      </c>
      <c r="B87" s="29"/>
      <c r="C87" s="36" t="s">
        <v>332</v>
      </c>
      <c r="D87" s="36"/>
      <c r="E87" s="36"/>
      <c r="F87" s="147"/>
      <c r="G87" s="137" t="n">
        <v>78432</v>
      </c>
      <c r="H87" s="138" t="s">
        <v>333</v>
      </c>
      <c r="I87" s="137"/>
      <c r="J87" s="148"/>
      <c r="K87" s="140"/>
      <c r="L87" s="142"/>
      <c r="M87" s="141"/>
      <c r="N87" s="148"/>
      <c r="O87" s="141"/>
      <c r="P87" s="145"/>
      <c r="Q87" s="140"/>
      <c r="R87" s="142"/>
      <c r="S87" s="143"/>
      <c r="T87" s="143"/>
    </row>
    <row r="88" customFormat="false" ht="18.95" hidden="false" customHeight="true" outlineLevel="0" collapsed="false">
      <c r="A88" s="17" t="n">
        <v>182</v>
      </c>
      <c r="B88" s="29"/>
      <c r="C88" s="36" t="s">
        <v>336</v>
      </c>
      <c r="D88" s="36"/>
      <c r="E88" s="36"/>
      <c r="F88" s="147"/>
      <c r="G88" s="137" t="n">
        <v>161760</v>
      </c>
      <c r="H88" s="138" t="s">
        <v>337</v>
      </c>
      <c r="I88" s="137"/>
      <c r="J88" s="148"/>
      <c r="K88" s="140"/>
      <c r="L88" s="142"/>
      <c r="M88" s="141"/>
      <c r="N88" s="148"/>
      <c r="O88" s="141"/>
      <c r="P88" s="145"/>
      <c r="Q88" s="140"/>
      <c r="R88" s="142"/>
      <c r="S88" s="143"/>
      <c r="T88" s="143"/>
    </row>
    <row r="89" customFormat="false" ht="18.95" hidden="false" customHeight="true" outlineLevel="0" collapsed="false">
      <c r="A89" s="17" t="n">
        <v>185</v>
      </c>
      <c r="B89" s="29"/>
      <c r="C89" s="19" t="s">
        <v>340</v>
      </c>
      <c r="D89" s="19"/>
      <c r="E89" s="19"/>
      <c r="F89" s="147"/>
      <c r="G89" s="137" t="n">
        <v>235476</v>
      </c>
      <c r="H89" s="138" t="s">
        <v>1100</v>
      </c>
      <c r="I89" s="137" t="n">
        <v>196629</v>
      </c>
      <c r="J89" s="138" t="s">
        <v>1101</v>
      </c>
      <c r="K89" s="140"/>
      <c r="L89" s="142"/>
      <c r="M89" s="141"/>
      <c r="N89" s="148"/>
      <c r="O89" s="141"/>
      <c r="P89" s="145"/>
      <c r="Q89" s="140"/>
      <c r="R89" s="142"/>
      <c r="S89" s="143"/>
      <c r="T89" s="143"/>
    </row>
    <row r="90" customFormat="false" ht="18.95" hidden="false" customHeight="true" outlineLevel="0" collapsed="false">
      <c r="A90" s="17" t="n">
        <v>189</v>
      </c>
      <c r="B90" s="29"/>
      <c r="C90" s="36" t="s">
        <v>344</v>
      </c>
      <c r="D90" s="36"/>
      <c r="E90" s="36"/>
      <c r="F90" s="147"/>
      <c r="G90" s="137" t="n">
        <v>242918</v>
      </c>
      <c r="H90" s="138" t="s">
        <v>1102</v>
      </c>
      <c r="I90" s="137"/>
      <c r="J90" s="148"/>
      <c r="K90" s="140"/>
      <c r="L90" s="142"/>
      <c r="M90" s="141"/>
      <c r="N90" s="148"/>
      <c r="O90" s="141"/>
      <c r="P90" s="145"/>
      <c r="Q90" s="140"/>
      <c r="R90" s="142"/>
      <c r="S90" s="143"/>
      <c r="T90" s="143"/>
    </row>
    <row r="91" customFormat="false" ht="18.95" hidden="false" customHeight="true" outlineLevel="0" collapsed="false">
      <c r="A91" s="17" t="n">
        <v>190</v>
      </c>
      <c r="B91" s="29"/>
      <c r="C91" s="36" t="s">
        <v>348</v>
      </c>
      <c r="D91" s="36"/>
      <c r="E91" s="36"/>
      <c r="F91" s="144"/>
      <c r="G91" s="137" t="n">
        <v>229388</v>
      </c>
      <c r="H91" s="138" t="s">
        <v>349</v>
      </c>
      <c r="I91" s="137" t="n">
        <v>196453</v>
      </c>
      <c r="J91" s="138" t="s">
        <v>1103</v>
      </c>
      <c r="K91" s="140" t="n">
        <v>39764</v>
      </c>
      <c r="L91" s="142" t="s">
        <v>1104</v>
      </c>
      <c r="M91" s="141" t="n">
        <v>281403</v>
      </c>
      <c r="N91" s="138" t="s">
        <v>1105</v>
      </c>
      <c r="O91" s="141" t="n">
        <v>285160</v>
      </c>
      <c r="P91" s="155" t="s">
        <v>1106</v>
      </c>
      <c r="Q91" s="140" t="n">
        <v>304063</v>
      </c>
      <c r="R91" s="142" t="s">
        <v>1107</v>
      </c>
      <c r="S91" s="143"/>
      <c r="T91" s="143"/>
    </row>
    <row r="92" customFormat="false" ht="18.95" hidden="false" customHeight="true" outlineLevel="0" collapsed="false">
      <c r="A92" s="17" t="n">
        <v>192</v>
      </c>
      <c r="B92" s="29"/>
      <c r="C92" s="36" t="s">
        <v>352</v>
      </c>
      <c r="D92" s="36"/>
      <c r="E92" s="36"/>
      <c r="F92" s="156"/>
      <c r="G92" s="137" t="n">
        <v>229355</v>
      </c>
      <c r="H92" s="138" t="s">
        <v>353</v>
      </c>
      <c r="I92" s="137" t="n">
        <v>314646</v>
      </c>
      <c r="J92" s="151" t="s">
        <v>1108</v>
      </c>
      <c r="K92" s="140"/>
      <c r="L92" s="142"/>
      <c r="M92" s="141"/>
      <c r="N92" s="148"/>
      <c r="O92" s="141"/>
      <c r="P92" s="145"/>
      <c r="Q92" s="140"/>
      <c r="R92" s="142"/>
      <c r="S92" s="143"/>
      <c r="T92" s="143"/>
    </row>
    <row r="93" customFormat="false" ht="18.95" hidden="false" customHeight="true" outlineLevel="0" collapsed="false">
      <c r="A93" s="17" t="n">
        <v>194</v>
      </c>
      <c r="B93" s="29"/>
      <c r="C93" s="36" t="s">
        <v>356</v>
      </c>
      <c r="D93" s="36"/>
      <c r="E93" s="36"/>
      <c r="F93" s="144"/>
      <c r="G93" s="137" t="n">
        <v>296548</v>
      </c>
      <c r="H93" s="138" t="s">
        <v>1109</v>
      </c>
      <c r="I93" s="137"/>
      <c r="J93" s="148"/>
      <c r="K93" s="140"/>
      <c r="L93" s="142"/>
      <c r="M93" s="141"/>
      <c r="N93" s="148"/>
      <c r="O93" s="141"/>
      <c r="P93" s="145"/>
      <c r="Q93" s="140"/>
      <c r="R93" s="142"/>
      <c r="S93" s="143"/>
      <c r="T93" s="143"/>
    </row>
    <row r="94" customFormat="false" ht="18.95" hidden="false" customHeight="true" outlineLevel="0" collapsed="false">
      <c r="A94" s="17" t="n">
        <v>195</v>
      </c>
      <c r="B94" s="29"/>
      <c r="C94" s="36" t="s">
        <v>360</v>
      </c>
      <c r="D94" s="36"/>
      <c r="E94" s="36"/>
      <c r="F94" s="147"/>
      <c r="G94" s="137" t="n">
        <v>25015</v>
      </c>
      <c r="H94" s="138" t="s">
        <v>1110</v>
      </c>
      <c r="I94" s="140" t="n">
        <v>266785</v>
      </c>
      <c r="J94" s="142" t="s">
        <v>1111</v>
      </c>
      <c r="K94" s="140"/>
      <c r="L94" s="142"/>
      <c r="M94" s="141"/>
      <c r="N94" s="148"/>
      <c r="O94" s="141"/>
      <c r="P94" s="145"/>
      <c r="Q94" s="140"/>
      <c r="R94" s="142"/>
      <c r="S94" s="143"/>
      <c r="T94" s="143"/>
    </row>
    <row r="95" customFormat="false" ht="18.95" hidden="false" customHeight="true" outlineLevel="0" collapsed="false">
      <c r="A95" s="17" t="n">
        <v>196</v>
      </c>
      <c r="B95" s="29"/>
      <c r="C95" s="36" t="s">
        <v>364</v>
      </c>
      <c r="D95" s="36"/>
      <c r="E95" s="36"/>
      <c r="F95" s="144"/>
      <c r="G95" s="137" t="n">
        <v>257676</v>
      </c>
      <c r="H95" s="138" t="s">
        <v>365</v>
      </c>
      <c r="I95" s="137"/>
      <c r="J95" s="148"/>
      <c r="K95" s="140"/>
      <c r="L95" s="142"/>
      <c r="M95" s="141"/>
      <c r="N95" s="148"/>
      <c r="O95" s="141"/>
      <c r="P95" s="145"/>
      <c r="Q95" s="140"/>
      <c r="R95" s="142"/>
      <c r="S95" s="143"/>
      <c r="T95" s="143"/>
    </row>
    <row r="96" customFormat="false" ht="18.95" hidden="false" customHeight="true" outlineLevel="0" collapsed="false">
      <c r="A96" s="17" t="n">
        <v>197</v>
      </c>
      <c r="B96" s="29"/>
      <c r="C96" s="36" t="s">
        <v>368</v>
      </c>
      <c r="D96" s="36"/>
      <c r="E96" s="36"/>
      <c r="F96" s="147"/>
      <c r="G96" s="137" t="n">
        <v>26266</v>
      </c>
      <c r="H96" s="138" t="s">
        <v>369</v>
      </c>
      <c r="I96" s="137"/>
      <c r="J96" s="148"/>
      <c r="K96" s="140"/>
      <c r="L96" s="142"/>
      <c r="M96" s="141"/>
      <c r="N96" s="148"/>
      <c r="O96" s="141"/>
      <c r="P96" s="145"/>
      <c r="Q96" s="140"/>
      <c r="R96" s="142"/>
      <c r="S96" s="143"/>
      <c r="T96" s="143"/>
    </row>
    <row r="97" customFormat="false" ht="18.95" hidden="false" customHeight="true" outlineLevel="0" collapsed="false">
      <c r="A97" s="17" t="n">
        <v>198</v>
      </c>
      <c r="B97" s="29"/>
      <c r="C97" s="36" t="s">
        <v>372</v>
      </c>
      <c r="D97" s="36"/>
      <c r="E97" s="36"/>
      <c r="F97" s="144"/>
      <c r="G97" s="137" t="n">
        <v>257848</v>
      </c>
      <c r="H97" s="138" t="s">
        <v>1112</v>
      </c>
      <c r="I97" s="137"/>
      <c r="J97" s="148"/>
      <c r="K97" s="140"/>
      <c r="L97" s="142"/>
      <c r="M97" s="141"/>
      <c r="N97" s="148"/>
      <c r="O97" s="141"/>
      <c r="P97" s="145"/>
      <c r="Q97" s="140"/>
      <c r="R97" s="142"/>
      <c r="S97" s="143"/>
      <c r="T97" s="143"/>
    </row>
    <row r="98" customFormat="false" ht="18.95" hidden="false" customHeight="true" outlineLevel="0" collapsed="false">
      <c r="A98" s="17" t="n">
        <v>200</v>
      </c>
      <c r="B98" s="29"/>
      <c r="C98" s="36" t="s">
        <v>376</v>
      </c>
      <c r="D98" s="36"/>
      <c r="E98" s="36"/>
      <c r="F98" s="144"/>
      <c r="G98" s="137" t="n">
        <v>229279</v>
      </c>
      <c r="H98" s="138" t="s">
        <v>378</v>
      </c>
      <c r="I98" s="137"/>
      <c r="J98" s="148"/>
      <c r="K98" s="140"/>
      <c r="L98" s="142"/>
      <c r="M98" s="141"/>
      <c r="N98" s="148"/>
      <c r="O98" s="141"/>
      <c r="P98" s="145"/>
      <c r="Q98" s="140"/>
      <c r="R98" s="142"/>
      <c r="S98" s="143"/>
      <c r="T98" s="143"/>
    </row>
    <row r="99" customFormat="false" ht="18.95" hidden="false" customHeight="true" outlineLevel="0" collapsed="false">
      <c r="A99" s="17" t="n">
        <v>202</v>
      </c>
      <c r="B99" s="29"/>
      <c r="C99" s="36" t="s">
        <v>381</v>
      </c>
      <c r="D99" s="36"/>
      <c r="E99" s="36"/>
      <c r="F99" s="144"/>
      <c r="G99" s="137" t="n">
        <v>278816</v>
      </c>
      <c r="H99" s="138" t="s">
        <v>1113</v>
      </c>
      <c r="I99" s="137" t="n">
        <v>294585</v>
      </c>
      <c r="J99" s="138" t="s">
        <v>1114</v>
      </c>
      <c r="K99" s="140" t="n">
        <v>309375</v>
      </c>
      <c r="L99" s="142" t="s">
        <v>1115</v>
      </c>
      <c r="M99" s="141" t="n">
        <v>299076</v>
      </c>
      <c r="N99" s="138" t="s">
        <v>1116</v>
      </c>
      <c r="O99" s="141"/>
      <c r="P99" s="145"/>
      <c r="Q99" s="140"/>
      <c r="R99" s="142"/>
      <c r="S99" s="143"/>
      <c r="T99" s="143"/>
    </row>
    <row r="100" customFormat="false" ht="18.95" hidden="false" customHeight="true" outlineLevel="0" collapsed="false">
      <c r="A100" s="17" t="n">
        <v>203</v>
      </c>
      <c r="B100" s="29"/>
      <c r="C100" s="36" t="s">
        <v>385</v>
      </c>
      <c r="D100" s="36"/>
      <c r="E100" s="36"/>
      <c r="F100" s="144"/>
      <c r="G100" s="137" t="n">
        <v>253047</v>
      </c>
      <c r="H100" s="138" t="s">
        <v>386</v>
      </c>
      <c r="I100" s="137"/>
      <c r="J100" s="148"/>
      <c r="K100" s="140"/>
      <c r="L100" s="142"/>
      <c r="M100" s="141"/>
      <c r="N100" s="148"/>
      <c r="O100" s="141"/>
      <c r="P100" s="145"/>
      <c r="Q100" s="140"/>
      <c r="R100" s="142"/>
      <c r="S100" s="143"/>
      <c r="T100" s="143"/>
    </row>
    <row r="101" customFormat="false" ht="18.95" hidden="false" customHeight="true" outlineLevel="0" collapsed="false">
      <c r="A101" s="17" t="n">
        <v>204</v>
      </c>
      <c r="B101" s="29"/>
      <c r="C101" s="36" t="s">
        <v>389</v>
      </c>
      <c r="D101" s="36"/>
      <c r="E101" s="36"/>
      <c r="F101" s="144"/>
      <c r="G101" s="137" t="n">
        <v>180908</v>
      </c>
      <c r="H101" s="138" t="s">
        <v>390</v>
      </c>
      <c r="I101" s="137"/>
      <c r="J101" s="148"/>
      <c r="K101" s="140"/>
      <c r="L101" s="142"/>
      <c r="M101" s="141"/>
      <c r="N101" s="148"/>
      <c r="O101" s="141"/>
      <c r="P101" s="145"/>
      <c r="Q101" s="140"/>
      <c r="R101" s="142"/>
      <c r="S101" s="143"/>
      <c r="T101" s="143"/>
    </row>
    <row r="102" customFormat="false" ht="18.95" hidden="false" customHeight="true" outlineLevel="0" collapsed="false">
      <c r="A102" s="17" t="n">
        <v>206</v>
      </c>
      <c r="B102" s="29"/>
      <c r="C102" s="36" t="s">
        <v>393</v>
      </c>
      <c r="D102" s="36"/>
      <c r="E102" s="36"/>
      <c r="F102" s="144"/>
      <c r="G102" s="137" t="n">
        <v>238816</v>
      </c>
      <c r="H102" s="138" t="s">
        <v>394</v>
      </c>
      <c r="I102" s="137"/>
      <c r="J102" s="148"/>
      <c r="K102" s="140"/>
      <c r="L102" s="142"/>
      <c r="M102" s="141"/>
      <c r="N102" s="148"/>
      <c r="O102" s="141"/>
      <c r="P102" s="145"/>
      <c r="Q102" s="140"/>
      <c r="R102" s="142"/>
      <c r="S102" s="143"/>
      <c r="T102" s="143"/>
    </row>
    <row r="103" customFormat="false" ht="18.95" hidden="false" customHeight="true" outlineLevel="0" collapsed="false">
      <c r="A103" s="17" t="n">
        <v>207</v>
      </c>
      <c r="B103" s="29"/>
      <c r="C103" s="36" t="s">
        <v>397</v>
      </c>
      <c r="D103" s="36"/>
      <c r="E103" s="36"/>
      <c r="F103" s="144"/>
      <c r="G103" s="137" t="n">
        <v>126854</v>
      </c>
      <c r="H103" s="138" t="s">
        <v>398</v>
      </c>
      <c r="I103" s="137" t="n">
        <v>25005</v>
      </c>
      <c r="J103" s="151" t="s">
        <v>1117</v>
      </c>
      <c r="K103" s="140"/>
      <c r="L103" s="142"/>
      <c r="M103" s="141"/>
      <c r="N103" s="148"/>
      <c r="O103" s="141"/>
      <c r="P103" s="145"/>
      <c r="Q103" s="140"/>
      <c r="R103" s="142"/>
      <c r="S103" s="143"/>
      <c r="T103" s="143"/>
    </row>
    <row r="104" customFormat="false" ht="18.95" hidden="false" customHeight="true" outlineLevel="0" collapsed="false">
      <c r="A104" s="17" t="n">
        <v>208</v>
      </c>
      <c r="B104" s="29"/>
      <c r="C104" s="36" t="s">
        <v>401</v>
      </c>
      <c r="D104" s="36"/>
      <c r="E104" s="36"/>
      <c r="F104" s="144"/>
      <c r="G104" s="137" t="n">
        <v>263242</v>
      </c>
      <c r="H104" s="138" t="s">
        <v>402</v>
      </c>
      <c r="I104" s="137"/>
      <c r="J104" s="148"/>
      <c r="K104" s="140"/>
      <c r="L104" s="142"/>
      <c r="M104" s="141"/>
      <c r="N104" s="148"/>
      <c r="O104" s="141"/>
      <c r="P104" s="145"/>
      <c r="Q104" s="140"/>
      <c r="R104" s="142"/>
      <c r="S104" s="143"/>
      <c r="T104" s="143"/>
    </row>
    <row r="105" customFormat="false" ht="18.95" hidden="false" customHeight="true" outlineLevel="0" collapsed="false">
      <c r="A105" s="17" t="n">
        <v>212</v>
      </c>
      <c r="B105" s="29"/>
      <c r="C105" s="36" t="s">
        <v>405</v>
      </c>
      <c r="D105" s="36"/>
      <c r="E105" s="36"/>
      <c r="F105" s="144"/>
      <c r="G105" s="137" t="n">
        <v>271235</v>
      </c>
      <c r="H105" s="138" t="s">
        <v>1118</v>
      </c>
      <c r="I105" s="140" t="n">
        <v>313604</v>
      </c>
      <c r="J105" s="157" t="s">
        <v>1119</v>
      </c>
      <c r="K105" s="140"/>
      <c r="L105" s="142"/>
      <c r="M105" s="141"/>
      <c r="N105" s="148"/>
      <c r="O105" s="141"/>
      <c r="P105" s="145"/>
      <c r="Q105" s="140"/>
      <c r="R105" s="142"/>
      <c r="S105" s="143"/>
      <c r="T105" s="143"/>
    </row>
    <row r="106" customFormat="false" ht="18.95" hidden="false" customHeight="true" outlineLevel="0" collapsed="false">
      <c r="A106" s="17" t="n">
        <v>213</v>
      </c>
      <c r="B106" s="29"/>
      <c r="C106" s="36" t="s">
        <v>409</v>
      </c>
      <c r="D106" s="36"/>
      <c r="E106" s="36"/>
      <c r="F106" s="144"/>
      <c r="G106" s="137" t="n">
        <v>213800</v>
      </c>
      <c r="H106" s="138" t="s">
        <v>410</v>
      </c>
      <c r="I106" s="137"/>
      <c r="J106" s="148"/>
      <c r="K106" s="140"/>
      <c r="L106" s="142"/>
      <c r="M106" s="141"/>
      <c r="N106" s="148"/>
      <c r="O106" s="141"/>
      <c r="P106" s="145"/>
      <c r="Q106" s="140"/>
      <c r="R106" s="142"/>
      <c r="S106" s="143"/>
      <c r="T106" s="143"/>
    </row>
    <row r="107" customFormat="false" ht="18.95" hidden="false" customHeight="true" outlineLevel="0" collapsed="false">
      <c r="A107" s="17" t="n">
        <v>214</v>
      </c>
      <c r="B107" s="29"/>
      <c r="C107" s="19" t="s">
        <v>413</v>
      </c>
      <c r="D107" s="19"/>
      <c r="E107" s="19"/>
      <c r="F107" s="20"/>
      <c r="G107" s="137" t="n">
        <v>199383</v>
      </c>
      <c r="H107" s="138" t="s">
        <v>414</v>
      </c>
      <c r="I107" s="137"/>
      <c r="J107" s="148"/>
      <c r="K107" s="140"/>
      <c r="L107" s="142"/>
      <c r="M107" s="141"/>
      <c r="N107" s="148"/>
      <c r="O107" s="141"/>
      <c r="P107" s="145"/>
      <c r="Q107" s="140"/>
      <c r="R107" s="142"/>
      <c r="S107" s="143"/>
      <c r="T107" s="143"/>
    </row>
    <row r="108" customFormat="false" ht="18.95" hidden="false" customHeight="true" outlineLevel="0" collapsed="false">
      <c r="A108" s="17" t="n">
        <v>218</v>
      </c>
      <c r="B108" s="29"/>
      <c r="C108" s="36" t="s">
        <v>417</v>
      </c>
      <c r="D108" s="36"/>
      <c r="E108" s="36"/>
      <c r="F108" s="144"/>
      <c r="G108" s="137" t="n">
        <v>266597</v>
      </c>
      <c r="H108" s="138" t="s">
        <v>418</v>
      </c>
      <c r="I108" s="137"/>
      <c r="J108" s="148"/>
      <c r="K108" s="140"/>
      <c r="L108" s="142"/>
      <c r="M108" s="141"/>
      <c r="N108" s="148"/>
      <c r="O108" s="141"/>
      <c r="P108" s="145"/>
      <c r="Q108" s="140"/>
      <c r="R108" s="142"/>
      <c r="S108" s="143"/>
      <c r="T108" s="143"/>
    </row>
    <row r="109" customFormat="false" ht="18.95" hidden="false" customHeight="true" outlineLevel="0" collapsed="false">
      <c r="A109" s="17" t="n">
        <v>219</v>
      </c>
      <c r="B109" s="29"/>
      <c r="C109" s="36" t="s">
        <v>421</v>
      </c>
      <c r="D109" s="36"/>
      <c r="E109" s="36"/>
      <c r="F109" s="144"/>
      <c r="G109" s="137" t="n">
        <v>266600</v>
      </c>
      <c r="H109" s="138" t="s">
        <v>1120</v>
      </c>
      <c r="I109" s="137"/>
      <c r="J109" s="148"/>
      <c r="K109" s="140"/>
      <c r="L109" s="142"/>
      <c r="M109" s="141"/>
      <c r="N109" s="148"/>
      <c r="O109" s="141"/>
      <c r="P109" s="145"/>
      <c r="Q109" s="140"/>
      <c r="R109" s="142"/>
      <c r="S109" s="143"/>
      <c r="T109" s="143"/>
    </row>
    <row r="110" customFormat="false" ht="18.95" hidden="false" customHeight="true" outlineLevel="0" collapsed="false">
      <c r="A110" s="17" t="n">
        <v>220</v>
      </c>
      <c r="B110" s="29"/>
      <c r="C110" s="36" t="s">
        <v>425</v>
      </c>
      <c r="D110" s="36"/>
      <c r="E110" s="36"/>
      <c r="F110" s="144"/>
      <c r="G110" s="137" t="n">
        <v>11737</v>
      </c>
      <c r="H110" s="138" t="s">
        <v>426</v>
      </c>
      <c r="I110" s="137" t="n">
        <v>293403</v>
      </c>
      <c r="J110" s="138" t="s">
        <v>1121</v>
      </c>
      <c r="K110" s="140"/>
      <c r="L110" s="142"/>
      <c r="M110" s="141"/>
      <c r="N110" s="148"/>
      <c r="O110" s="141"/>
      <c r="P110" s="145"/>
      <c r="Q110" s="140"/>
      <c r="R110" s="142"/>
      <c r="S110" s="143"/>
      <c r="T110" s="143"/>
    </row>
    <row r="111" customFormat="false" ht="18.95" hidden="false" customHeight="true" outlineLevel="0" collapsed="false">
      <c r="A111" s="17" t="n">
        <v>221</v>
      </c>
      <c r="B111" s="29"/>
      <c r="C111" s="36" t="s">
        <v>429</v>
      </c>
      <c r="D111" s="36"/>
      <c r="E111" s="36"/>
      <c r="F111" s="144"/>
      <c r="G111" s="137"/>
      <c r="H111" s="148"/>
      <c r="I111" s="137"/>
      <c r="J111" s="148"/>
      <c r="K111" s="140"/>
      <c r="L111" s="142"/>
      <c r="M111" s="141"/>
      <c r="N111" s="148"/>
      <c r="O111" s="141"/>
      <c r="P111" s="145"/>
      <c r="Q111" s="140"/>
      <c r="R111" s="142"/>
      <c r="S111" s="143"/>
      <c r="T111" s="143"/>
    </row>
    <row r="112" customFormat="false" ht="18.95" hidden="false" customHeight="true" outlineLevel="0" collapsed="false">
      <c r="A112" s="17" t="n">
        <v>222</v>
      </c>
      <c r="B112" s="29"/>
      <c r="C112" s="36" t="s">
        <v>433</v>
      </c>
      <c r="D112" s="36"/>
      <c r="E112" s="36"/>
      <c r="F112" s="144"/>
      <c r="G112" s="137" t="n">
        <v>253126</v>
      </c>
      <c r="H112" s="138" t="s">
        <v>434</v>
      </c>
      <c r="I112" s="137"/>
      <c r="J112" s="148"/>
      <c r="K112" s="140"/>
      <c r="L112" s="142"/>
      <c r="M112" s="141"/>
      <c r="N112" s="148"/>
      <c r="O112" s="141"/>
      <c r="P112" s="145"/>
      <c r="Q112" s="140"/>
      <c r="R112" s="142"/>
      <c r="S112" s="143"/>
      <c r="T112" s="143"/>
    </row>
    <row r="113" customFormat="false" ht="18.95" hidden="false" customHeight="true" outlineLevel="0" collapsed="false">
      <c r="A113" s="17" t="n">
        <v>223</v>
      </c>
      <c r="B113" s="29"/>
      <c r="C113" s="36" t="s">
        <v>437</v>
      </c>
      <c r="D113" s="36"/>
      <c r="E113" s="36"/>
      <c r="F113" s="144"/>
      <c r="G113" s="137" t="n">
        <v>135181</v>
      </c>
      <c r="H113" s="138" t="s">
        <v>438</v>
      </c>
      <c r="I113" s="137" t="n">
        <v>263064</v>
      </c>
      <c r="J113" s="138" t="s">
        <v>1122</v>
      </c>
      <c r="K113" s="140"/>
      <c r="L113" s="142"/>
      <c r="M113" s="141"/>
      <c r="N113" s="148"/>
      <c r="O113" s="141"/>
      <c r="P113" s="145"/>
      <c r="Q113" s="140"/>
      <c r="R113" s="142"/>
      <c r="S113" s="143"/>
      <c r="T113" s="143"/>
    </row>
    <row r="114" customFormat="false" ht="18.95" hidden="false" customHeight="true" outlineLevel="0" collapsed="false">
      <c r="A114" s="17" t="n">
        <v>224</v>
      </c>
      <c r="B114" s="29"/>
      <c r="C114" s="36" t="s">
        <v>441</v>
      </c>
      <c r="D114" s="36"/>
      <c r="E114" s="36"/>
      <c r="F114" s="144"/>
      <c r="G114" s="137" t="n">
        <v>247846</v>
      </c>
      <c r="H114" s="138" t="s">
        <v>442</v>
      </c>
      <c r="I114" s="137"/>
      <c r="J114" s="148"/>
      <c r="K114" s="140"/>
      <c r="L114" s="142"/>
      <c r="M114" s="141"/>
      <c r="N114" s="148"/>
      <c r="O114" s="141"/>
      <c r="P114" s="145"/>
      <c r="Q114" s="140"/>
      <c r="R114" s="142"/>
      <c r="S114" s="143"/>
      <c r="T114" s="143"/>
    </row>
    <row r="115" customFormat="false" ht="18.95" hidden="false" customHeight="true" outlineLevel="0" collapsed="false">
      <c r="A115" s="17" t="n">
        <v>225</v>
      </c>
      <c r="B115" s="29"/>
      <c r="C115" s="36" t="s">
        <v>445</v>
      </c>
      <c r="D115" s="36"/>
      <c r="E115" s="36"/>
      <c r="F115" s="144"/>
      <c r="G115" s="137" t="n">
        <v>123528</v>
      </c>
      <c r="H115" s="138" t="s">
        <v>446</v>
      </c>
      <c r="I115" s="137" t="n">
        <v>275641</v>
      </c>
      <c r="J115" s="138" t="s">
        <v>1123</v>
      </c>
      <c r="K115" s="140"/>
      <c r="L115" s="142"/>
      <c r="M115" s="141"/>
      <c r="N115" s="148"/>
      <c r="O115" s="141"/>
      <c r="P115" s="145"/>
      <c r="Q115" s="140"/>
      <c r="R115" s="142"/>
      <c r="S115" s="143"/>
      <c r="T115" s="143"/>
    </row>
    <row r="116" customFormat="false" ht="18.95" hidden="false" customHeight="true" outlineLevel="0" collapsed="false">
      <c r="A116" s="17" t="n">
        <v>226</v>
      </c>
      <c r="B116" s="29"/>
      <c r="C116" s="36" t="s">
        <v>449</v>
      </c>
      <c r="D116" s="36"/>
      <c r="E116" s="36"/>
      <c r="F116" s="144"/>
      <c r="G116" s="137" t="n">
        <v>253265</v>
      </c>
      <c r="H116" s="138" t="s">
        <v>450</v>
      </c>
      <c r="I116" s="137" t="n">
        <v>36463</v>
      </c>
      <c r="J116" s="138" t="s">
        <v>1124</v>
      </c>
      <c r="K116" s="140"/>
      <c r="L116" s="142"/>
      <c r="M116" s="141"/>
      <c r="N116" s="148"/>
      <c r="O116" s="141"/>
      <c r="P116" s="145"/>
      <c r="Q116" s="140"/>
      <c r="R116" s="142"/>
      <c r="S116" s="143"/>
      <c r="T116" s="143"/>
    </row>
    <row r="117" customFormat="false" ht="18.95" hidden="false" customHeight="true" outlineLevel="0" collapsed="false">
      <c r="A117" s="17" t="n">
        <v>227</v>
      </c>
      <c r="B117" s="29"/>
      <c r="C117" s="36" t="s">
        <v>453</v>
      </c>
      <c r="D117" s="36"/>
      <c r="E117" s="36"/>
      <c r="F117" s="144"/>
      <c r="G117" s="137" t="n">
        <v>277775</v>
      </c>
      <c r="H117" s="138" t="s">
        <v>1125</v>
      </c>
      <c r="I117" s="137"/>
      <c r="J117" s="148"/>
      <c r="K117" s="140"/>
      <c r="L117" s="142"/>
      <c r="M117" s="141"/>
      <c r="N117" s="148"/>
      <c r="O117" s="141"/>
      <c r="P117" s="145"/>
      <c r="Q117" s="140"/>
      <c r="R117" s="142"/>
      <c r="S117" s="143"/>
      <c r="T117" s="143"/>
    </row>
    <row r="118" customFormat="false" ht="18.95" hidden="false" customHeight="true" outlineLevel="0" collapsed="false">
      <c r="A118" s="17" t="n">
        <v>228</v>
      </c>
      <c r="B118" s="29"/>
      <c r="C118" s="36" t="s">
        <v>457</v>
      </c>
      <c r="D118" s="36"/>
      <c r="E118" s="36"/>
      <c r="F118" s="144"/>
      <c r="G118" s="137" t="n">
        <v>270971</v>
      </c>
      <c r="H118" s="138" t="s">
        <v>458</v>
      </c>
      <c r="I118" s="137"/>
      <c r="J118" s="148"/>
      <c r="K118" s="140"/>
      <c r="L118" s="142"/>
      <c r="M118" s="141"/>
      <c r="N118" s="148"/>
      <c r="O118" s="141"/>
      <c r="P118" s="145"/>
      <c r="Q118" s="140"/>
      <c r="R118" s="142"/>
      <c r="S118" s="143"/>
      <c r="T118" s="143"/>
    </row>
    <row r="119" customFormat="false" ht="18.95" hidden="false" customHeight="true" outlineLevel="0" collapsed="false">
      <c r="A119" s="17" t="n">
        <v>229</v>
      </c>
      <c r="B119" s="29"/>
      <c r="C119" s="36" t="s">
        <v>461</v>
      </c>
      <c r="D119" s="36"/>
      <c r="E119" s="36"/>
      <c r="F119" s="144"/>
      <c r="G119" s="137" t="n">
        <v>235453</v>
      </c>
      <c r="H119" s="138" t="s">
        <v>462</v>
      </c>
      <c r="I119" s="137"/>
      <c r="J119" s="148"/>
      <c r="K119" s="140"/>
      <c r="L119" s="142"/>
      <c r="M119" s="141"/>
      <c r="N119" s="148"/>
      <c r="O119" s="141"/>
      <c r="P119" s="145"/>
      <c r="Q119" s="140"/>
      <c r="R119" s="142"/>
      <c r="S119" s="143"/>
      <c r="T119" s="143"/>
    </row>
    <row r="120" customFormat="false" ht="18.95" hidden="false" customHeight="true" outlineLevel="0" collapsed="false">
      <c r="A120" s="17" t="n">
        <v>231</v>
      </c>
      <c r="B120" s="29"/>
      <c r="C120" s="36" t="s">
        <v>465</v>
      </c>
      <c r="D120" s="36"/>
      <c r="E120" s="36"/>
      <c r="F120" s="144"/>
      <c r="G120" s="137" t="n">
        <v>128817</v>
      </c>
      <c r="H120" s="138" t="s">
        <v>466</v>
      </c>
      <c r="I120" s="137"/>
      <c r="J120" s="148"/>
      <c r="K120" s="140"/>
      <c r="L120" s="142"/>
      <c r="M120" s="141"/>
      <c r="N120" s="148"/>
      <c r="O120" s="141"/>
      <c r="P120" s="145"/>
      <c r="Q120" s="140"/>
      <c r="R120" s="142"/>
      <c r="S120" s="143"/>
      <c r="T120" s="143"/>
    </row>
    <row r="121" customFormat="false" ht="18.95" hidden="false" customHeight="true" outlineLevel="0" collapsed="false">
      <c r="A121" s="17" t="n">
        <v>232</v>
      </c>
      <c r="B121" s="29"/>
      <c r="C121" s="36" t="s">
        <v>469</v>
      </c>
      <c r="D121" s="36"/>
      <c r="E121" s="36"/>
      <c r="F121" s="144"/>
      <c r="G121" s="137" t="n">
        <v>139040</v>
      </c>
      <c r="H121" s="138" t="s">
        <v>470</v>
      </c>
      <c r="I121" s="137"/>
      <c r="J121" s="148"/>
      <c r="K121" s="140"/>
      <c r="L121" s="142"/>
      <c r="M121" s="141"/>
      <c r="N121" s="148"/>
      <c r="O121" s="141"/>
      <c r="P121" s="145"/>
      <c r="Q121" s="140"/>
      <c r="R121" s="142"/>
      <c r="S121" s="143"/>
      <c r="T121" s="143"/>
    </row>
    <row r="122" customFormat="false" ht="18.95" hidden="false" customHeight="true" outlineLevel="0" collapsed="false">
      <c r="A122" s="17" t="n">
        <v>234</v>
      </c>
      <c r="B122" s="47"/>
      <c r="C122" s="36" t="s">
        <v>473</v>
      </c>
      <c r="D122" s="36"/>
      <c r="E122" s="36"/>
      <c r="F122" s="48"/>
      <c r="G122" s="137" t="n">
        <v>278000</v>
      </c>
      <c r="H122" s="138" t="s">
        <v>474</v>
      </c>
      <c r="I122" s="137"/>
      <c r="J122" s="148"/>
      <c r="K122" s="140"/>
      <c r="L122" s="142"/>
      <c r="M122" s="141"/>
      <c r="N122" s="148"/>
      <c r="O122" s="141"/>
      <c r="P122" s="145"/>
      <c r="Q122" s="140"/>
      <c r="R122" s="142"/>
      <c r="S122" s="143"/>
      <c r="T122" s="143"/>
    </row>
    <row r="123" customFormat="false" ht="18.95" hidden="false" customHeight="true" outlineLevel="0" collapsed="false">
      <c r="A123" s="17" t="n">
        <v>235</v>
      </c>
      <c r="B123" s="47"/>
      <c r="C123" s="36" t="s">
        <v>477</v>
      </c>
      <c r="D123" s="36"/>
      <c r="E123" s="36"/>
      <c r="F123" s="48"/>
      <c r="G123" s="137"/>
      <c r="H123" s="148"/>
      <c r="I123" s="137"/>
      <c r="J123" s="148"/>
      <c r="K123" s="140"/>
      <c r="L123" s="142"/>
      <c r="M123" s="141"/>
      <c r="N123" s="148"/>
      <c r="O123" s="141"/>
      <c r="P123" s="145"/>
      <c r="Q123" s="140"/>
      <c r="R123" s="142"/>
      <c r="S123" s="143"/>
      <c r="T123" s="143"/>
    </row>
    <row r="124" customFormat="false" ht="18.95" hidden="false" customHeight="true" outlineLevel="0" collapsed="false">
      <c r="A124" s="17" t="n">
        <v>236</v>
      </c>
      <c r="B124" s="47"/>
      <c r="C124" s="36" t="s">
        <v>481</v>
      </c>
      <c r="D124" s="36"/>
      <c r="E124" s="36"/>
      <c r="F124" s="48"/>
      <c r="G124" s="137" t="n">
        <v>247672</v>
      </c>
      <c r="H124" s="151" t="s">
        <v>482</v>
      </c>
      <c r="I124" s="137"/>
      <c r="J124" s="148"/>
      <c r="K124" s="140"/>
      <c r="L124" s="142"/>
      <c r="M124" s="141"/>
      <c r="N124" s="148"/>
      <c r="O124" s="141"/>
      <c r="P124" s="145"/>
      <c r="Q124" s="140"/>
      <c r="R124" s="142"/>
      <c r="S124" s="143"/>
      <c r="T124" s="143"/>
    </row>
    <row r="125" customFormat="false" ht="18.75" hidden="false" customHeight="true" outlineLevel="0" collapsed="false">
      <c r="A125" s="17" t="n">
        <v>242</v>
      </c>
      <c r="B125" s="52"/>
      <c r="C125" s="158" t="s">
        <v>485</v>
      </c>
      <c r="D125" s="158"/>
      <c r="E125" s="158"/>
      <c r="F125" s="54"/>
      <c r="G125" s="137"/>
      <c r="H125" s="148"/>
      <c r="I125" s="137"/>
      <c r="J125" s="148"/>
      <c r="K125" s="140"/>
      <c r="L125" s="142"/>
      <c r="M125" s="141"/>
      <c r="N125" s="148"/>
      <c r="O125" s="141"/>
      <c r="P125" s="145"/>
      <c r="Q125" s="140"/>
      <c r="R125" s="142"/>
      <c r="S125" s="143"/>
      <c r="T125" s="143"/>
    </row>
    <row r="126" customFormat="false" ht="18.95" hidden="false" customHeight="true" outlineLevel="0" collapsed="false">
      <c r="A126" s="13" t="n">
        <v>243</v>
      </c>
      <c r="B126" s="47"/>
      <c r="C126" s="36" t="s">
        <v>489</v>
      </c>
      <c r="D126" s="36"/>
      <c r="E126" s="36"/>
      <c r="F126" s="48"/>
      <c r="G126" s="137" t="n">
        <v>266153</v>
      </c>
      <c r="H126" s="138" t="s">
        <v>1126</v>
      </c>
      <c r="I126" s="137"/>
      <c r="J126" s="148"/>
      <c r="K126" s="140"/>
      <c r="L126" s="142"/>
      <c r="M126" s="141"/>
      <c r="N126" s="148"/>
      <c r="O126" s="141"/>
      <c r="P126" s="145"/>
      <c r="Q126" s="140"/>
      <c r="R126" s="142"/>
      <c r="S126" s="143"/>
      <c r="T126" s="143"/>
    </row>
    <row r="127" customFormat="false" ht="18.95" hidden="false" customHeight="true" outlineLevel="0" collapsed="false">
      <c r="A127" s="17" t="n">
        <v>244</v>
      </c>
      <c r="B127" s="52"/>
      <c r="C127" s="158" t="s">
        <v>493</v>
      </c>
      <c r="D127" s="158"/>
      <c r="E127" s="158"/>
      <c r="F127" s="54"/>
      <c r="G127" s="137" t="n">
        <v>220264</v>
      </c>
      <c r="H127" s="138" t="s">
        <v>494</v>
      </c>
      <c r="I127" s="137" t="n">
        <v>309039</v>
      </c>
      <c r="J127" s="138" t="s">
        <v>1127</v>
      </c>
      <c r="K127" s="140"/>
      <c r="L127" s="142"/>
      <c r="M127" s="141"/>
      <c r="N127" s="148"/>
      <c r="O127" s="141"/>
      <c r="P127" s="145"/>
      <c r="Q127" s="140"/>
      <c r="R127" s="142"/>
      <c r="S127" s="143"/>
      <c r="T127" s="143"/>
    </row>
    <row r="128" customFormat="false" ht="18.95" hidden="false" customHeight="true" outlineLevel="0" collapsed="false">
      <c r="A128" s="13" t="n">
        <v>245</v>
      </c>
      <c r="B128" s="47"/>
      <c r="C128" s="159" t="s">
        <v>497</v>
      </c>
      <c r="D128" s="159"/>
      <c r="E128" s="159"/>
      <c r="F128" s="48"/>
      <c r="G128" s="137" t="n">
        <v>305222</v>
      </c>
      <c r="H128" s="138" t="s">
        <v>1128</v>
      </c>
      <c r="I128" s="137"/>
      <c r="J128" s="148"/>
      <c r="K128" s="140"/>
      <c r="L128" s="142"/>
      <c r="M128" s="141"/>
      <c r="N128" s="148"/>
      <c r="O128" s="141"/>
      <c r="P128" s="145"/>
      <c r="Q128" s="140"/>
      <c r="R128" s="142"/>
      <c r="S128" s="143"/>
      <c r="T128" s="143"/>
    </row>
    <row r="129" customFormat="false" ht="18.95" hidden="false" customHeight="true" outlineLevel="0" collapsed="false">
      <c r="A129" s="17" t="n">
        <v>246</v>
      </c>
      <c r="B129" s="47"/>
      <c r="C129" s="159" t="s">
        <v>501</v>
      </c>
      <c r="D129" s="159"/>
      <c r="E129" s="159"/>
      <c r="F129" s="48"/>
      <c r="G129" s="137" t="n">
        <v>229589</v>
      </c>
      <c r="H129" s="138" t="s">
        <v>502</v>
      </c>
      <c r="I129" s="137"/>
      <c r="J129" s="148"/>
      <c r="K129" s="140"/>
      <c r="L129" s="142"/>
      <c r="M129" s="141"/>
      <c r="N129" s="148"/>
      <c r="O129" s="141"/>
      <c r="P129" s="145"/>
      <c r="Q129" s="140"/>
      <c r="R129" s="142"/>
      <c r="S129" s="143"/>
      <c r="T129" s="143"/>
    </row>
    <row r="130" customFormat="false" ht="18.95" hidden="false" customHeight="true" outlineLevel="0" collapsed="false">
      <c r="A130" s="17" t="n">
        <v>249</v>
      </c>
      <c r="B130" s="55"/>
      <c r="C130" s="36" t="s">
        <v>505</v>
      </c>
      <c r="D130" s="36"/>
      <c r="E130" s="36"/>
      <c r="F130" s="48"/>
      <c r="G130" s="137" t="n">
        <v>14372</v>
      </c>
      <c r="H130" s="138" t="s">
        <v>1129</v>
      </c>
      <c r="I130" s="137" t="n">
        <v>275360</v>
      </c>
      <c r="J130" s="138" t="s">
        <v>1130</v>
      </c>
      <c r="K130" s="140"/>
      <c r="L130" s="142"/>
      <c r="M130" s="141"/>
      <c r="N130" s="148"/>
      <c r="O130" s="141"/>
      <c r="P130" s="145"/>
      <c r="Q130" s="140"/>
      <c r="R130" s="142"/>
      <c r="S130" s="143"/>
      <c r="T130" s="143"/>
    </row>
    <row r="131" customFormat="false" ht="18.95" hidden="false" customHeight="true" outlineLevel="0" collapsed="false">
      <c r="A131" s="17" t="n">
        <v>250</v>
      </c>
      <c r="B131" s="55"/>
      <c r="C131" s="36" t="s">
        <v>509</v>
      </c>
      <c r="D131" s="36"/>
      <c r="E131" s="36"/>
      <c r="F131" s="48"/>
      <c r="G131" s="137" t="n">
        <v>161728</v>
      </c>
      <c r="H131" s="138" t="s">
        <v>510</v>
      </c>
      <c r="I131" s="137"/>
      <c r="J131" s="148"/>
      <c r="K131" s="140"/>
      <c r="L131" s="142"/>
      <c r="M131" s="141"/>
      <c r="N131" s="148"/>
      <c r="O131" s="141"/>
      <c r="P131" s="145"/>
      <c r="Q131" s="140"/>
      <c r="R131" s="142"/>
      <c r="S131" s="143"/>
      <c r="T131" s="143"/>
    </row>
    <row r="132" customFormat="false" ht="18.95" hidden="false" customHeight="true" outlineLevel="0" collapsed="false">
      <c r="A132" s="17" t="n">
        <v>251</v>
      </c>
      <c r="B132" s="55"/>
      <c r="C132" s="36" t="s">
        <v>513</v>
      </c>
      <c r="D132" s="36"/>
      <c r="E132" s="36"/>
      <c r="F132" s="48"/>
      <c r="G132" s="137" t="n">
        <v>157610</v>
      </c>
      <c r="H132" s="138" t="s">
        <v>514</v>
      </c>
      <c r="I132" s="137"/>
      <c r="J132" s="148"/>
      <c r="K132" s="140"/>
      <c r="L132" s="142"/>
      <c r="M132" s="141"/>
      <c r="N132" s="148"/>
      <c r="O132" s="141"/>
      <c r="P132" s="145"/>
      <c r="Q132" s="140"/>
      <c r="R132" s="142"/>
      <c r="S132" s="143"/>
      <c r="T132" s="143"/>
    </row>
    <row r="133" customFormat="false" ht="18.95" hidden="false" customHeight="true" outlineLevel="0" collapsed="false">
      <c r="A133" s="17" t="n">
        <v>252</v>
      </c>
      <c r="B133" s="55"/>
      <c r="C133" s="36" t="s">
        <v>517</v>
      </c>
      <c r="D133" s="36"/>
      <c r="E133" s="36"/>
      <c r="F133" s="48"/>
      <c r="G133" s="137" t="n">
        <v>263167</v>
      </c>
      <c r="H133" s="138" t="s">
        <v>518</v>
      </c>
      <c r="I133" s="137" t="n">
        <v>270985</v>
      </c>
      <c r="J133" s="138" t="s">
        <v>1131</v>
      </c>
      <c r="K133" s="140"/>
      <c r="L133" s="142"/>
      <c r="M133" s="141"/>
      <c r="N133" s="148"/>
      <c r="O133" s="141"/>
      <c r="P133" s="145"/>
      <c r="Q133" s="140"/>
      <c r="R133" s="142"/>
      <c r="S133" s="143"/>
      <c r="T133" s="143"/>
    </row>
    <row r="134" customFormat="false" ht="18.95" hidden="false" customHeight="true" outlineLevel="0" collapsed="false">
      <c r="A134" s="17" t="n">
        <v>253</v>
      </c>
      <c r="B134" s="55"/>
      <c r="C134" s="36" t="s">
        <v>521</v>
      </c>
      <c r="D134" s="36"/>
      <c r="E134" s="36"/>
      <c r="F134" s="48"/>
      <c r="G134" s="137" t="n">
        <v>15914</v>
      </c>
      <c r="H134" s="138" t="s">
        <v>1132</v>
      </c>
      <c r="I134" s="137" t="n">
        <v>19152</v>
      </c>
      <c r="J134" s="138" t="s">
        <v>1133</v>
      </c>
      <c r="K134" s="140"/>
      <c r="L134" s="142"/>
      <c r="M134" s="141"/>
      <c r="N134" s="148"/>
      <c r="O134" s="141"/>
      <c r="P134" s="145"/>
      <c r="Q134" s="140"/>
      <c r="R134" s="142"/>
      <c r="S134" s="143"/>
      <c r="T134" s="143"/>
    </row>
    <row r="135" customFormat="false" ht="18.95" hidden="false" customHeight="true" outlineLevel="0" collapsed="false">
      <c r="A135" s="17" t="n">
        <v>254</v>
      </c>
      <c r="B135" s="55"/>
      <c r="C135" s="36" t="s">
        <v>525</v>
      </c>
      <c r="D135" s="36"/>
      <c r="E135" s="36"/>
      <c r="F135" s="48"/>
      <c r="G135" s="137" t="n">
        <v>298493</v>
      </c>
      <c r="H135" s="138" t="s">
        <v>526</v>
      </c>
      <c r="I135" s="137"/>
      <c r="J135" s="148"/>
      <c r="K135" s="140"/>
      <c r="L135" s="142"/>
      <c r="M135" s="141"/>
      <c r="N135" s="148"/>
      <c r="O135" s="141"/>
      <c r="P135" s="145"/>
      <c r="Q135" s="140"/>
      <c r="R135" s="142"/>
      <c r="S135" s="143"/>
      <c r="T135" s="143"/>
    </row>
    <row r="136" customFormat="false" ht="18.95" hidden="false" customHeight="true" outlineLevel="0" collapsed="false">
      <c r="A136" s="17" t="n">
        <v>257</v>
      </c>
      <c r="B136" s="55"/>
      <c r="C136" s="36" t="s">
        <v>529</v>
      </c>
      <c r="D136" s="36"/>
      <c r="E136" s="36"/>
      <c r="F136" s="48"/>
      <c r="G136" s="137" t="n">
        <v>281575</v>
      </c>
      <c r="H136" s="138" t="s">
        <v>1134</v>
      </c>
      <c r="I136" s="137"/>
      <c r="J136" s="148"/>
      <c r="K136" s="140"/>
      <c r="L136" s="142"/>
      <c r="M136" s="141"/>
      <c r="N136" s="148"/>
      <c r="O136" s="141"/>
      <c r="P136" s="145"/>
      <c r="Q136" s="140"/>
      <c r="R136" s="142"/>
      <c r="S136" s="143"/>
      <c r="T136" s="143"/>
    </row>
    <row r="137" customFormat="false" ht="18.95" hidden="false" customHeight="true" outlineLevel="0" collapsed="false">
      <c r="A137" s="17" t="n">
        <v>258</v>
      </c>
      <c r="B137" s="55"/>
      <c r="C137" s="36" t="s">
        <v>533</v>
      </c>
      <c r="D137" s="36"/>
      <c r="E137" s="36"/>
      <c r="F137" s="48"/>
      <c r="G137" s="137" t="n">
        <v>229539</v>
      </c>
      <c r="H137" s="138" t="s">
        <v>535</v>
      </c>
      <c r="I137" s="137"/>
      <c r="J137" s="148"/>
      <c r="K137" s="140"/>
      <c r="L137" s="142"/>
      <c r="M137" s="141"/>
      <c r="N137" s="148"/>
      <c r="O137" s="141"/>
      <c r="P137" s="145"/>
      <c r="Q137" s="140"/>
      <c r="R137" s="142"/>
      <c r="S137" s="143"/>
      <c r="T137" s="143"/>
    </row>
    <row r="138" customFormat="false" ht="18.95" hidden="false" customHeight="true" outlineLevel="0" collapsed="false">
      <c r="A138" s="17" t="n">
        <v>259</v>
      </c>
      <c r="B138" s="55"/>
      <c r="C138" s="36" t="s">
        <v>538</v>
      </c>
      <c r="D138" s="36"/>
      <c r="E138" s="36"/>
      <c r="F138" s="48"/>
      <c r="G138" s="137" t="n">
        <v>42258</v>
      </c>
      <c r="H138" s="138" t="s">
        <v>1135</v>
      </c>
      <c r="I138" s="137" t="n">
        <v>306447</v>
      </c>
      <c r="J138" s="138" t="s">
        <v>1136</v>
      </c>
      <c r="K138" s="140"/>
      <c r="L138" s="142"/>
      <c r="M138" s="141"/>
      <c r="N138" s="148"/>
      <c r="O138" s="141"/>
      <c r="P138" s="145"/>
      <c r="Q138" s="140"/>
      <c r="R138" s="142"/>
      <c r="S138" s="143"/>
      <c r="T138" s="143"/>
    </row>
    <row r="139" customFormat="false" ht="18.95" hidden="false" customHeight="true" outlineLevel="0" collapsed="false">
      <c r="A139" s="17" t="n">
        <v>260</v>
      </c>
      <c r="B139" s="55"/>
      <c r="C139" s="36" t="s">
        <v>542</v>
      </c>
      <c r="D139" s="36"/>
      <c r="E139" s="36"/>
      <c r="F139" s="48"/>
      <c r="G139" s="137" t="n">
        <v>293230</v>
      </c>
      <c r="H139" s="138" t="s">
        <v>543</v>
      </c>
      <c r="I139" s="137"/>
      <c r="J139" s="148"/>
      <c r="K139" s="140"/>
      <c r="L139" s="142"/>
      <c r="M139" s="141"/>
      <c r="N139" s="148"/>
      <c r="O139" s="141"/>
      <c r="P139" s="145"/>
      <c r="Q139" s="140"/>
      <c r="R139" s="142"/>
      <c r="S139" s="143"/>
      <c r="T139" s="143"/>
    </row>
    <row r="140" customFormat="false" ht="18.95" hidden="false" customHeight="true" outlineLevel="0" collapsed="false">
      <c r="A140" s="17" t="n">
        <v>262</v>
      </c>
      <c r="B140" s="55"/>
      <c r="C140" s="36" t="s">
        <v>546</v>
      </c>
      <c r="D140" s="36"/>
      <c r="E140" s="36"/>
      <c r="F140" s="48"/>
      <c r="G140" s="137" t="n">
        <v>258599</v>
      </c>
      <c r="H140" s="138" t="s">
        <v>547</v>
      </c>
      <c r="I140" s="137" t="n">
        <v>309461</v>
      </c>
      <c r="J140" s="138" t="s">
        <v>1137</v>
      </c>
      <c r="K140" s="140"/>
      <c r="L140" s="142"/>
      <c r="M140" s="141"/>
      <c r="N140" s="148"/>
      <c r="O140" s="141"/>
      <c r="P140" s="145"/>
      <c r="Q140" s="140"/>
      <c r="R140" s="142"/>
      <c r="S140" s="143"/>
      <c r="T140" s="143"/>
    </row>
    <row r="141" customFormat="false" ht="18.95" hidden="false" customHeight="true" outlineLevel="0" collapsed="false">
      <c r="A141" s="17" t="n">
        <v>264</v>
      </c>
      <c r="B141" s="55"/>
      <c r="C141" s="36" t="s">
        <v>550</v>
      </c>
      <c r="D141" s="36"/>
      <c r="E141" s="36"/>
      <c r="F141" s="48"/>
      <c r="G141" s="137" t="n">
        <v>229653</v>
      </c>
      <c r="H141" s="138" t="s">
        <v>551</v>
      </c>
      <c r="I141" s="137"/>
      <c r="J141" s="148"/>
      <c r="K141" s="140"/>
      <c r="L141" s="142"/>
      <c r="M141" s="141"/>
      <c r="N141" s="148"/>
      <c r="O141" s="141"/>
      <c r="P141" s="145"/>
      <c r="Q141" s="140"/>
      <c r="R141" s="142"/>
      <c r="S141" s="143"/>
      <c r="T141" s="143"/>
    </row>
    <row r="142" s="71" customFormat="true" ht="18.95" hidden="false" customHeight="true" outlineLevel="0" collapsed="false">
      <c r="A142" s="160" t="n">
        <v>265</v>
      </c>
      <c r="B142" s="161"/>
      <c r="C142" s="162" t="s">
        <v>554</v>
      </c>
      <c r="D142" s="162"/>
      <c r="E142" s="162"/>
      <c r="F142" s="127"/>
      <c r="G142" s="163" t="n">
        <v>36455</v>
      </c>
      <c r="H142" s="164" t="s">
        <v>1138</v>
      </c>
      <c r="I142" s="163" t="n">
        <v>247775</v>
      </c>
      <c r="J142" s="164" t="s">
        <v>1139</v>
      </c>
      <c r="K142" s="165" t="n">
        <v>257779</v>
      </c>
      <c r="L142" s="166" t="s">
        <v>1023</v>
      </c>
      <c r="M142" s="167"/>
      <c r="N142" s="164"/>
      <c r="O142" s="167"/>
      <c r="P142" s="168"/>
      <c r="Q142" s="165"/>
      <c r="R142" s="166"/>
      <c r="S142" s="169"/>
      <c r="T142" s="169"/>
    </row>
    <row r="143" s="26" customFormat="true" ht="18.95" hidden="false" customHeight="true" outlineLevel="0" collapsed="false">
      <c r="A143" s="17" t="n">
        <v>266</v>
      </c>
      <c r="B143" s="18"/>
      <c r="C143" s="19" t="s">
        <v>558</v>
      </c>
      <c r="D143" s="19"/>
      <c r="E143" s="19"/>
      <c r="F143" s="146"/>
      <c r="G143" s="137" t="n">
        <v>297232</v>
      </c>
      <c r="H143" s="138" t="s">
        <v>1140</v>
      </c>
      <c r="I143" s="137"/>
      <c r="J143" s="148"/>
      <c r="K143" s="140"/>
      <c r="L143" s="142"/>
      <c r="M143" s="141"/>
      <c r="N143" s="148"/>
      <c r="O143" s="141"/>
      <c r="P143" s="145"/>
      <c r="Q143" s="140"/>
      <c r="R143" s="142"/>
      <c r="S143" s="143"/>
      <c r="T143" s="143"/>
    </row>
    <row r="144" s="26" customFormat="true" ht="18.95" hidden="false" customHeight="true" outlineLevel="0" collapsed="false">
      <c r="A144" s="17" t="n">
        <v>267</v>
      </c>
      <c r="B144" s="18"/>
      <c r="C144" s="36" t="s">
        <v>562</v>
      </c>
      <c r="D144" s="36"/>
      <c r="E144" s="36"/>
      <c r="F144" s="146"/>
      <c r="G144" s="137" t="n">
        <v>119986</v>
      </c>
      <c r="H144" s="151" t="s">
        <v>1141</v>
      </c>
      <c r="I144" s="137"/>
      <c r="J144" s="148"/>
      <c r="K144" s="140"/>
      <c r="L144" s="142"/>
      <c r="M144" s="141"/>
      <c r="N144" s="148"/>
      <c r="O144" s="141"/>
      <c r="P144" s="145"/>
      <c r="Q144" s="140"/>
      <c r="R144" s="142"/>
      <c r="S144" s="143"/>
      <c r="T144" s="143"/>
    </row>
    <row r="145" s="26" customFormat="true" ht="18.95" hidden="false" customHeight="true" outlineLevel="0" collapsed="false">
      <c r="A145" s="17" t="n">
        <v>268</v>
      </c>
      <c r="B145" s="18"/>
      <c r="C145" s="36" t="s">
        <v>567</v>
      </c>
      <c r="D145" s="36"/>
      <c r="E145" s="36"/>
      <c r="F145" s="146"/>
      <c r="G145" s="137" t="n">
        <v>293273</v>
      </c>
      <c r="H145" s="138" t="s">
        <v>569</v>
      </c>
      <c r="I145" s="137"/>
      <c r="J145" s="148"/>
      <c r="K145" s="140"/>
      <c r="L145" s="142"/>
      <c r="M145" s="141"/>
      <c r="N145" s="148"/>
      <c r="O145" s="141"/>
      <c r="P145" s="145"/>
      <c r="Q145" s="140"/>
      <c r="R145" s="142"/>
      <c r="S145" s="143"/>
      <c r="T145" s="143"/>
    </row>
    <row r="146" s="26" customFormat="true" ht="18.95" hidden="false" customHeight="true" outlineLevel="0" collapsed="false">
      <c r="A146" s="17" t="n">
        <v>269</v>
      </c>
      <c r="B146" s="18"/>
      <c r="C146" s="36" t="s">
        <v>572</v>
      </c>
      <c r="D146" s="36"/>
      <c r="E146" s="36"/>
      <c r="F146" s="146"/>
      <c r="G146" s="137" t="n">
        <v>50949</v>
      </c>
      <c r="H146" s="138" t="s">
        <v>573</v>
      </c>
      <c r="I146" s="137" t="n">
        <v>197595</v>
      </c>
      <c r="J146" s="138" t="s">
        <v>1142</v>
      </c>
      <c r="K146" s="140"/>
      <c r="L146" s="142"/>
      <c r="M146" s="141"/>
      <c r="N146" s="148"/>
      <c r="O146" s="141"/>
      <c r="P146" s="145"/>
      <c r="Q146" s="140"/>
      <c r="R146" s="142"/>
      <c r="S146" s="143"/>
      <c r="T146" s="143"/>
    </row>
    <row r="147" s="26" customFormat="true" ht="18.95" hidden="false" customHeight="true" outlineLevel="0" collapsed="false">
      <c r="A147" s="17" t="n">
        <v>270</v>
      </c>
      <c r="B147" s="18"/>
      <c r="C147" s="36" t="s">
        <v>999</v>
      </c>
      <c r="D147" s="36"/>
      <c r="E147" s="36"/>
      <c r="F147" s="146"/>
      <c r="G147" s="137" t="n">
        <v>185030</v>
      </c>
      <c r="H147" s="138" t="s">
        <v>1143</v>
      </c>
      <c r="I147" s="137"/>
      <c r="J147" s="148"/>
      <c r="K147" s="140"/>
      <c r="L147" s="142"/>
      <c r="M147" s="141"/>
      <c r="N147" s="148"/>
      <c r="O147" s="141"/>
      <c r="P147" s="145"/>
      <c r="Q147" s="140"/>
      <c r="R147" s="142"/>
      <c r="S147" s="143"/>
      <c r="T147" s="143"/>
    </row>
    <row r="148" s="26" customFormat="true" ht="18.95" hidden="false" customHeight="true" outlineLevel="0" collapsed="false">
      <c r="A148" s="17" t="n">
        <v>271</v>
      </c>
      <c r="B148" s="18"/>
      <c r="C148" s="36" t="s">
        <v>1001</v>
      </c>
      <c r="D148" s="36"/>
      <c r="E148" s="36"/>
      <c r="F148" s="146"/>
      <c r="G148" s="137" t="n">
        <v>48024</v>
      </c>
      <c r="H148" s="138" t="s">
        <v>1144</v>
      </c>
      <c r="I148" s="137" t="n">
        <v>247489</v>
      </c>
      <c r="J148" s="138" t="s">
        <v>1145</v>
      </c>
      <c r="K148" s="140"/>
      <c r="L148" s="142"/>
      <c r="M148" s="141"/>
      <c r="N148" s="148"/>
      <c r="O148" s="141"/>
      <c r="P148" s="145"/>
      <c r="Q148" s="140"/>
      <c r="R148" s="142"/>
      <c r="S148" s="143"/>
      <c r="T148" s="143"/>
    </row>
    <row r="149" s="26" customFormat="true" ht="18.95" hidden="false" customHeight="true" outlineLevel="0" collapsed="false">
      <c r="A149" s="17" t="n">
        <v>272</v>
      </c>
      <c r="B149" s="18"/>
      <c r="C149" s="36" t="s">
        <v>584</v>
      </c>
      <c r="D149" s="36"/>
      <c r="E149" s="36"/>
      <c r="F149" s="146"/>
      <c r="G149" s="137" t="n">
        <v>296514</v>
      </c>
      <c r="H149" s="138" t="s">
        <v>1146</v>
      </c>
      <c r="I149" s="137"/>
      <c r="J149" s="148"/>
      <c r="K149" s="140"/>
      <c r="L149" s="142"/>
      <c r="M149" s="141"/>
      <c r="N149" s="148"/>
      <c r="O149" s="141"/>
      <c r="P149" s="145"/>
      <c r="Q149" s="140"/>
      <c r="R149" s="142"/>
      <c r="S149" s="143"/>
      <c r="T149" s="143"/>
    </row>
    <row r="150" s="26" customFormat="true" ht="18.95" hidden="false" customHeight="true" outlineLevel="0" collapsed="false">
      <c r="A150" s="17" t="n">
        <v>273</v>
      </c>
      <c r="B150" s="18"/>
      <c r="C150" s="36" t="s">
        <v>1004</v>
      </c>
      <c r="D150" s="36"/>
      <c r="E150" s="36"/>
      <c r="F150" s="146"/>
      <c r="G150" s="137" t="n">
        <v>298520</v>
      </c>
      <c r="H150" s="138" t="s">
        <v>589</v>
      </c>
      <c r="I150" s="137"/>
      <c r="J150" s="148"/>
      <c r="K150" s="140"/>
      <c r="L150" s="142"/>
      <c r="M150" s="141"/>
      <c r="N150" s="148"/>
      <c r="O150" s="141"/>
      <c r="P150" s="145"/>
      <c r="Q150" s="140"/>
      <c r="R150" s="142"/>
      <c r="S150" s="143"/>
      <c r="T150" s="143"/>
    </row>
    <row r="151" s="26" customFormat="true" ht="18.95" hidden="false" customHeight="true" outlineLevel="0" collapsed="false">
      <c r="A151" s="17" t="n">
        <v>274</v>
      </c>
      <c r="B151" s="18"/>
      <c r="C151" s="36" t="s">
        <v>592</v>
      </c>
      <c r="D151" s="36"/>
      <c r="E151" s="36"/>
      <c r="F151" s="146"/>
      <c r="G151" s="137" t="n">
        <v>263402</v>
      </c>
      <c r="H151" s="138" t="s">
        <v>593</v>
      </c>
      <c r="I151" s="137"/>
      <c r="J151" s="148"/>
      <c r="K151" s="140"/>
      <c r="L151" s="142"/>
      <c r="M151" s="141"/>
      <c r="N151" s="148"/>
      <c r="O151" s="141"/>
      <c r="P151" s="145"/>
      <c r="Q151" s="140"/>
      <c r="R151" s="142"/>
      <c r="S151" s="143"/>
      <c r="T151" s="143"/>
    </row>
    <row r="152" s="26" customFormat="true" ht="18.95" hidden="false" customHeight="true" outlineLevel="0" collapsed="false">
      <c r="A152" s="17" t="n">
        <v>275</v>
      </c>
      <c r="B152" s="18"/>
      <c r="C152" s="36" t="s">
        <v>596</v>
      </c>
      <c r="D152" s="36"/>
      <c r="E152" s="36"/>
      <c r="F152" s="146"/>
      <c r="G152" s="137" t="n">
        <v>146505</v>
      </c>
      <c r="H152" s="138" t="s">
        <v>597</v>
      </c>
      <c r="I152" s="137"/>
      <c r="J152" s="148"/>
      <c r="K152" s="140"/>
      <c r="L152" s="142"/>
      <c r="M152" s="141"/>
      <c r="N152" s="148"/>
      <c r="O152" s="141"/>
      <c r="P152" s="145"/>
      <c r="Q152" s="140"/>
      <c r="R152" s="142"/>
      <c r="S152" s="143"/>
      <c r="T152" s="143"/>
    </row>
    <row r="153" s="26" customFormat="true" ht="18.95" hidden="false" customHeight="true" outlineLevel="0" collapsed="false">
      <c r="A153" s="17" t="n">
        <v>276</v>
      </c>
      <c r="B153" s="18"/>
      <c r="C153" s="36" t="s">
        <v>600</v>
      </c>
      <c r="D153" s="36"/>
      <c r="E153" s="36"/>
      <c r="F153" s="146"/>
      <c r="G153" s="137" t="n">
        <v>84251</v>
      </c>
      <c r="H153" s="138" t="s">
        <v>1147</v>
      </c>
      <c r="I153" s="137" t="n">
        <v>229806</v>
      </c>
      <c r="J153" s="138" t="s">
        <v>1148</v>
      </c>
      <c r="K153" s="140" t="n">
        <v>301170</v>
      </c>
      <c r="L153" s="142" t="s">
        <v>1149</v>
      </c>
      <c r="M153" s="141"/>
      <c r="N153" s="148"/>
      <c r="O153" s="141"/>
      <c r="P153" s="145"/>
      <c r="Q153" s="140"/>
      <c r="R153" s="142"/>
      <c r="S153" s="143"/>
      <c r="T153" s="143"/>
    </row>
    <row r="154" s="26" customFormat="true" ht="18.95" hidden="false" customHeight="true" outlineLevel="0" collapsed="false">
      <c r="A154" s="17" t="n">
        <v>277</v>
      </c>
      <c r="B154" s="18"/>
      <c r="C154" s="36" t="s">
        <v>604</v>
      </c>
      <c r="D154" s="36"/>
      <c r="E154" s="36"/>
      <c r="F154" s="146"/>
      <c r="G154" s="137" t="n">
        <v>306385</v>
      </c>
      <c r="H154" s="138" t="s">
        <v>1150</v>
      </c>
      <c r="I154" s="137"/>
      <c r="J154" s="148"/>
      <c r="K154" s="140"/>
      <c r="L154" s="142"/>
      <c r="M154" s="141"/>
      <c r="N154" s="148"/>
      <c r="O154" s="141"/>
      <c r="P154" s="145"/>
      <c r="Q154" s="140"/>
      <c r="R154" s="142"/>
      <c r="S154" s="143"/>
      <c r="T154" s="143"/>
    </row>
    <row r="155" s="26" customFormat="true" ht="18.95" hidden="false" customHeight="true" outlineLevel="0" collapsed="false">
      <c r="A155" s="17" t="n">
        <v>278</v>
      </c>
      <c r="B155" s="18"/>
      <c r="C155" s="36" t="s">
        <v>608</v>
      </c>
      <c r="D155" s="36"/>
      <c r="E155" s="36"/>
      <c r="F155" s="146"/>
      <c r="G155" s="137" t="n">
        <v>123527</v>
      </c>
      <c r="H155" s="138" t="s">
        <v>609</v>
      </c>
      <c r="I155" s="137" t="n">
        <v>235730</v>
      </c>
      <c r="J155" s="138" t="s">
        <v>1151</v>
      </c>
      <c r="K155" s="140" t="n">
        <v>285273</v>
      </c>
      <c r="L155" s="142" t="s">
        <v>1152</v>
      </c>
      <c r="M155" s="141"/>
      <c r="N155" s="148"/>
      <c r="O155" s="141"/>
      <c r="P155" s="145"/>
      <c r="Q155" s="140"/>
      <c r="R155" s="142"/>
      <c r="S155" s="143"/>
      <c r="T155" s="143"/>
    </row>
    <row r="156" s="26" customFormat="true" ht="18.95" hidden="false" customHeight="true" outlineLevel="0" collapsed="false">
      <c r="A156" s="17" t="n">
        <v>279</v>
      </c>
      <c r="B156" s="18"/>
      <c r="C156" s="36" t="s">
        <v>741</v>
      </c>
      <c r="D156" s="36"/>
      <c r="E156" s="36"/>
      <c r="F156" s="146"/>
      <c r="G156" s="137" t="n">
        <v>212995</v>
      </c>
      <c r="H156" s="138" t="s">
        <v>613</v>
      </c>
      <c r="I156" s="137"/>
      <c r="J156" s="148"/>
      <c r="K156" s="140"/>
      <c r="L156" s="142"/>
      <c r="M156" s="141"/>
      <c r="N156" s="148"/>
      <c r="O156" s="141"/>
      <c r="P156" s="145"/>
      <c r="Q156" s="140"/>
      <c r="R156" s="142"/>
      <c r="S156" s="143"/>
      <c r="T156" s="143"/>
    </row>
    <row r="157" s="26" customFormat="true" ht="18.95" hidden="false" customHeight="true" outlineLevel="0" collapsed="false">
      <c r="A157" s="17" t="n">
        <v>280</v>
      </c>
      <c r="B157" s="18"/>
      <c r="C157" s="36" t="s">
        <v>616</v>
      </c>
      <c r="D157" s="36"/>
      <c r="E157" s="36"/>
      <c r="F157" s="146"/>
      <c r="G157" s="137" t="n">
        <v>309351</v>
      </c>
      <c r="H157" s="138" t="s">
        <v>1153</v>
      </c>
      <c r="I157" s="137"/>
      <c r="J157" s="148"/>
      <c r="K157" s="140"/>
      <c r="L157" s="142"/>
      <c r="M157" s="141"/>
      <c r="N157" s="148"/>
      <c r="O157" s="141"/>
      <c r="P157" s="145"/>
      <c r="Q157" s="140"/>
      <c r="R157" s="142"/>
      <c r="S157" s="143"/>
      <c r="T157" s="143"/>
    </row>
    <row r="158" s="26" customFormat="true" ht="18.95" hidden="false" customHeight="true" outlineLevel="0" collapsed="false">
      <c r="A158" s="17" t="n">
        <v>281</v>
      </c>
      <c r="B158" s="18"/>
      <c r="C158" s="36" t="s">
        <v>620</v>
      </c>
      <c r="D158" s="36"/>
      <c r="E158" s="36"/>
      <c r="F158" s="146"/>
      <c r="G158" s="137" t="n">
        <v>282756</v>
      </c>
      <c r="H158" s="138" t="s">
        <v>621</v>
      </c>
      <c r="I158" s="137"/>
      <c r="J158" s="148"/>
      <c r="K158" s="140"/>
      <c r="L158" s="142"/>
      <c r="M158" s="141"/>
      <c r="N158" s="148"/>
      <c r="O158" s="141"/>
      <c r="P158" s="145"/>
      <c r="Q158" s="140"/>
      <c r="R158" s="142"/>
      <c r="S158" s="143"/>
      <c r="T158" s="143"/>
    </row>
    <row r="159" s="26" customFormat="true" ht="18.95" hidden="false" customHeight="true" outlineLevel="0" collapsed="false">
      <c r="A159" s="17" t="n">
        <v>282</v>
      </c>
      <c r="B159" s="18"/>
      <c r="C159" s="36" t="s">
        <v>624</v>
      </c>
      <c r="D159" s="36"/>
      <c r="E159" s="36"/>
      <c r="F159" s="146"/>
      <c r="G159" s="137" t="n">
        <v>290509</v>
      </c>
      <c r="H159" s="138" t="s">
        <v>1154</v>
      </c>
      <c r="I159" s="137"/>
      <c r="J159" s="148"/>
      <c r="K159" s="140"/>
      <c r="L159" s="142"/>
      <c r="M159" s="141"/>
      <c r="N159" s="148"/>
      <c r="O159" s="141"/>
      <c r="P159" s="145"/>
      <c r="Q159" s="140"/>
      <c r="R159" s="142"/>
      <c r="S159" s="143"/>
      <c r="T159" s="143"/>
    </row>
    <row r="160" s="26" customFormat="true" ht="18.95" hidden="false" customHeight="true" outlineLevel="0" collapsed="false">
      <c r="A160" s="17" t="n">
        <v>283</v>
      </c>
      <c r="B160" s="18"/>
      <c r="C160" s="36" t="s">
        <v>628</v>
      </c>
      <c r="D160" s="36"/>
      <c r="E160" s="36"/>
      <c r="F160" s="146"/>
      <c r="G160" s="137" t="n">
        <v>208509</v>
      </c>
      <c r="H160" s="138" t="s">
        <v>629</v>
      </c>
      <c r="I160" s="137" t="n">
        <v>294002</v>
      </c>
      <c r="J160" s="138" t="s">
        <v>1155</v>
      </c>
      <c r="K160" s="140" t="n">
        <v>301209</v>
      </c>
      <c r="L160" s="142" t="s">
        <v>1156</v>
      </c>
      <c r="M160" s="141"/>
      <c r="N160" s="148"/>
      <c r="O160" s="141"/>
      <c r="P160" s="145"/>
      <c r="Q160" s="140"/>
      <c r="R160" s="142"/>
      <c r="S160" s="143"/>
      <c r="T160" s="143"/>
    </row>
    <row r="161" s="26" customFormat="true" ht="18.95" hidden="false" customHeight="true" outlineLevel="0" collapsed="false">
      <c r="A161" s="17" t="n">
        <v>284</v>
      </c>
      <c r="B161" s="18"/>
      <c r="C161" s="36" t="s">
        <v>632</v>
      </c>
      <c r="D161" s="36"/>
      <c r="E161" s="36"/>
      <c r="F161" s="146"/>
      <c r="G161" s="137" t="n">
        <v>86534</v>
      </c>
      <c r="H161" s="138" t="s">
        <v>1157</v>
      </c>
      <c r="I161" s="137"/>
      <c r="J161" s="148"/>
      <c r="K161" s="140"/>
      <c r="L161" s="142"/>
      <c r="M161" s="141"/>
      <c r="N161" s="148"/>
      <c r="O161" s="141"/>
      <c r="P161" s="145"/>
      <c r="Q161" s="140"/>
      <c r="R161" s="142"/>
      <c r="S161" s="143"/>
      <c r="T161" s="143"/>
    </row>
    <row r="162" s="26" customFormat="true" ht="18.95" hidden="false" customHeight="true" outlineLevel="0" collapsed="false">
      <c r="A162" s="17" t="n">
        <v>285</v>
      </c>
      <c r="B162" s="18"/>
      <c r="C162" s="36" t="s">
        <v>636</v>
      </c>
      <c r="D162" s="36"/>
      <c r="E162" s="36"/>
      <c r="F162" s="146"/>
      <c r="G162" s="137" t="n">
        <v>309354</v>
      </c>
      <c r="H162" s="138" t="s">
        <v>637</v>
      </c>
      <c r="I162" s="137"/>
      <c r="J162" s="148"/>
      <c r="K162" s="140"/>
      <c r="L162" s="142"/>
      <c r="M162" s="141"/>
      <c r="N162" s="148"/>
      <c r="O162" s="141"/>
      <c r="P162" s="145"/>
      <c r="Q162" s="140"/>
      <c r="R162" s="142"/>
      <c r="S162" s="143"/>
      <c r="T162" s="143"/>
    </row>
    <row r="163" s="26" customFormat="true" ht="18.95" hidden="false" customHeight="true" outlineLevel="0" collapsed="false">
      <c r="A163" s="17" t="n">
        <v>286</v>
      </c>
      <c r="B163" s="18"/>
      <c r="C163" s="36" t="s">
        <v>640</v>
      </c>
      <c r="D163" s="36"/>
      <c r="E163" s="36"/>
      <c r="F163" s="146"/>
      <c r="G163" s="137" t="n">
        <v>90896</v>
      </c>
      <c r="H163" s="138" t="s">
        <v>641</v>
      </c>
      <c r="I163" s="137"/>
      <c r="J163" s="148"/>
      <c r="K163" s="140"/>
      <c r="L163" s="142"/>
      <c r="M163" s="141"/>
      <c r="N163" s="148"/>
      <c r="O163" s="141"/>
      <c r="P163" s="145"/>
      <c r="Q163" s="140"/>
      <c r="R163" s="142"/>
      <c r="S163" s="143"/>
      <c r="T163" s="143"/>
    </row>
    <row r="164" s="26" customFormat="true" ht="18.95" hidden="false" customHeight="true" outlineLevel="0" collapsed="false">
      <c r="A164" s="17" t="n">
        <v>287</v>
      </c>
      <c r="B164" s="18"/>
      <c r="C164" s="36" t="s">
        <v>644</v>
      </c>
      <c r="D164" s="36"/>
      <c r="E164" s="36"/>
      <c r="F164" s="146"/>
      <c r="G164" s="137" t="n">
        <v>158087</v>
      </c>
      <c r="H164" s="138" t="s">
        <v>645</v>
      </c>
      <c r="I164" s="137"/>
      <c r="J164" s="148"/>
      <c r="K164" s="140"/>
      <c r="L164" s="142"/>
      <c r="M164" s="141"/>
      <c r="N164" s="148"/>
      <c r="O164" s="141"/>
      <c r="P164" s="145"/>
      <c r="Q164" s="140"/>
      <c r="R164" s="142"/>
      <c r="S164" s="143"/>
      <c r="T164" s="143"/>
    </row>
    <row r="165" s="26" customFormat="true" ht="18.95" hidden="false" customHeight="true" outlineLevel="0" collapsed="false">
      <c r="A165" s="17" t="n">
        <v>288</v>
      </c>
      <c r="B165" s="18"/>
      <c r="C165" s="36" t="s">
        <v>648</v>
      </c>
      <c r="D165" s="36"/>
      <c r="E165" s="36"/>
      <c r="F165" s="146"/>
      <c r="G165" s="137" t="n">
        <v>230021</v>
      </c>
      <c r="H165" s="138" t="s">
        <v>649</v>
      </c>
      <c r="I165" s="137"/>
      <c r="J165" s="148"/>
      <c r="K165" s="140"/>
      <c r="L165" s="142"/>
      <c r="M165" s="141"/>
      <c r="N165" s="148"/>
      <c r="O165" s="141"/>
      <c r="P165" s="145"/>
      <c r="Q165" s="140"/>
      <c r="R165" s="142"/>
      <c r="S165" s="143"/>
      <c r="T165" s="143"/>
    </row>
    <row r="166" s="26" customFormat="true" ht="18.95" hidden="false" customHeight="true" outlineLevel="0" collapsed="false">
      <c r="A166" s="17" t="n">
        <v>289</v>
      </c>
      <c r="B166" s="18"/>
      <c r="C166" s="36" t="s">
        <v>652</v>
      </c>
      <c r="D166" s="36"/>
      <c r="E166" s="36"/>
      <c r="F166" s="146"/>
      <c r="G166" s="137" t="n">
        <v>313652</v>
      </c>
      <c r="H166" s="138" t="s">
        <v>653</v>
      </c>
      <c r="I166" s="137"/>
      <c r="J166" s="148"/>
      <c r="K166" s="140"/>
      <c r="L166" s="142"/>
      <c r="M166" s="141"/>
      <c r="N166" s="148"/>
      <c r="O166" s="141"/>
      <c r="P166" s="145"/>
      <c r="Q166" s="140"/>
      <c r="R166" s="142"/>
      <c r="S166" s="143"/>
      <c r="T166" s="143"/>
    </row>
    <row r="167" s="26" customFormat="true" ht="18.95" hidden="false" customHeight="true" outlineLevel="0" collapsed="false">
      <c r="A167" s="17" t="n">
        <v>290</v>
      </c>
      <c r="B167" s="18"/>
      <c r="C167" s="36" t="s">
        <v>656</v>
      </c>
      <c r="D167" s="36"/>
      <c r="E167" s="36"/>
      <c r="F167" s="146"/>
      <c r="G167" s="137" t="n">
        <v>271908</v>
      </c>
      <c r="H167" s="138" t="s">
        <v>657</v>
      </c>
      <c r="I167" s="137"/>
      <c r="J167" s="148"/>
      <c r="K167" s="140"/>
      <c r="L167" s="142"/>
      <c r="M167" s="141"/>
      <c r="N167" s="148"/>
      <c r="O167" s="141"/>
      <c r="P167" s="145"/>
      <c r="Q167" s="140"/>
      <c r="R167" s="142"/>
      <c r="S167" s="143"/>
      <c r="T167" s="143"/>
    </row>
    <row r="168" s="26" customFormat="true" ht="18.95" hidden="false" customHeight="true" outlineLevel="0" collapsed="false">
      <c r="A168" s="17" t="n">
        <v>291</v>
      </c>
      <c r="B168" s="18"/>
      <c r="C168" s="36" t="s">
        <v>660</v>
      </c>
      <c r="D168" s="36"/>
      <c r="E168" s="36"/>
      <c r="F168" s="146"/>
      <c r="G168" s="137" t="n">
        <v>309390</v>
      </c>
      <c r="H168" s="138" t="s">
        <v>1158</v>
      </c>
      <c r="I168" s="137"/>
      <c r="J168" s="148"/>
      <c r="K168" s="140"/>
      <c r="L168" s="142"/>
      <c r="M168" s="141"/>
      <c r="N168" s="148"/>
      <c r="O168" s="141"/>
      <c r="P168" s="145"/>
      <c r="Q168" s="140"/>
      <c r="R168" s="142"/>
      <c r="S168" s="143"/>
      <c r="T168" s="143"/>
    </row>
    <row r="169" s="26" customFormat="true" ht="18.95" hidden="false" customHeight="true" outlineLevel="0" collapsed="false">
      <c r="A169" s="17" t="n">
        <v>292</v>
      </c>
      <c r="B169" s="18"/>
      <c r="C169" s="36" t="s">
        <v>664</v>
      </c>
      <c r="D169" s="36"/>
      <c r="E169" s="36"/>
      <c r="F169" s="146"/>
      <c r="G169" s="137" t="n">
        <v>208404</v>
      </c>
      <c r="H169" s="138" t="s">
        <v>665</v>
      </c>
      <c r="I169" s="137"/>
      <c r="J169" s="148"/>
      <c r="K169" s="140"/>
      <c r="L169" s="142"/>
      <c r="M169" s="141"/>
      <c r="N169" s="148"/>
      <c r="O169" s="141"/>
      <c r="P169" s="145"/>
      <c r="Q169" s="140"/>
      <c r="R169" s="142"/>
      <c r="S169" s="143"/>
      <c r="T169" s="143"/>
    </row>
    <row r="170" s="26" customFormat="true" ht="18.95" hidden="false" customHeight="true" outlineLevel="0" collapsed="false">
      <c r="A170" s="17" t="n">
        <v>293</v>
      </c>
      <c r="B170" s="18"/>
      <c r="C170" s="36" t="s">
        <v>668</v>
      </c>
      <c r="D170" s="36"/>
      <c r="E170" s="36"/>
      <c r="F170" s="146"/>
      <c r="G170" s="137" t="n">
        <v>317162</v>
      </c>
      <c r="H170" s="138" t="s">
        <v>669</v>
      </c>
      <c r="I170" s="137"/>
      <c r="J170" s="148"/>
      <c r="K170" s="140"/>
      <c r="L170" s="142"/>
      <c r="M170" s="141"/>
      <c r="N170" s="148"/>
      <c r="O170" s="141"/>
      <c r="P170" s="145"/>
      <c r="Q170" s="140"/>
      <c r="R170" s="142"/>
      <c r="S170" s="143"/>
      <c r="T170" s="143"/>
    </row>
    <row r="171" s="26" customFormat="true" ht="18.95" hidden="false" customHeight="true" outlineLevel="0" collapsed="false">
      <c r="A171" s="17" t="n">
        <v>294</v>
      </c>
      <c r="B171" s="18"/>
      <c r="C171" s="36" t="s">
        <v>672</v>
      </c>
      <c r="D171" s="36"/>
      <c r="E171" s="36"/>
      <c r="F171" s="146"/>
      <c r="G171" s="137" t="n">
        <v>230521</v>
      </c>
      <c r="H171" s="138" t="s">
        <v>1159</v>
      </c>
      <c r="I171" s="137"/>
      <c r="J171" s="148"/>
      <c r="K171" s="140"/>
      <c r="L171" s="142"/>
      <c r="M171" s="141"/>
      <c r="N171" s="148"/>
      <c r="O171" s="141"/>
      <c r="P171" s="145"/>
      <c r="Q171" s="140"/>
      <c r="R171" s="142"/>
      <c r="S171" s="143"/>
      <c r="T171" s="143"/>
    </row>
    <row r="172" s="26" customFormat="true" ht="18.95" hidden="false" customHeight="true" outlineLevel="0" collapsed="false">
      <c r="A172" s="17" t="n">
        <v>295</v>
      </c>
      <c r="B172" s="18"/>
      <c r="C172" s="36" t="s">
        <v>676</v>
      </c>
      <c r="D172" s="36"/>
      <c r="E172" s="36"/>
      <c r="F172" s="146"/>
      <c r="G172" s="137" t="n">
        <v>281393</v>
      </c>
      <c r="H172" s="138" t="s">
        <v>677</v>
      </c>
      <c r="I172" s="137" t="n">
        <v>296555</v>
      </c>
      <c r="J172" s="138" t="s">
        <v>1160</v>
      </c>
      <c r="K172" s="140" t="n">
        <v>281535</v>
      </c>
      <c r="L172" s="142" t="s">
        <v>1161</v>
      </c>
      <c r="M172" s="141" t="n">
        <v>304060</v>
      </c>
      <c r="N172" s="138" t="s">
        <v>1162</v>
      </c>
      <c r="O172" s="141" t="n">
        <v>304218</v>
      </c>
      <c r="P172" s="155" t="s">
        <v>1163</v>
      </c>
      <c r="Q172" s="140" t="n">
        <v>317305</v>
      </c>
      <c r="R172" s="157" t="s">
        <v>1164</v>
      </c>
      <c r="S172" s="143"/>
      <c r="T172" s="143"/>
    </row>
    <row r="173" s="26" customFormat="true" ht="18.95" hidden="false" customHeight="true" outlineLevel="0" collapsed="false">
      <c r="A173" s="17" t="n">
        <v>296</v>
      </c>
      <c r="B173" s="18"/>
      <c r="C173" s="36" t="s">
        <v>680</v>
      </c>
      <c r="D173" s="36"/>
      <c r="E173" s="36"/>
      <c r="F173" s="146"/>
      <c r="G173" s="137" t="n">
        <v>139042</v>
      </c>
      <c r="H173" s="138" t="s">
        <v>681</v>
      </c>
      <c r="I173" s="137" t="n">
        <v>313507</v>
      </c>
      <c r="J173" s="138" t="s">
        <v>1165</v>
      </c>
      <c r="K173" s="140"/>
      <c r="L173" s="142"/>
      <c r="M173" s="141"/>
      <c r="N173" s="148"/>
      <c r="O173" s="141"/>
      <c r="P173" s="145"/>
      <c r="Q173" s="140"/>
      <c r="R173" s="157"/>
      <c r="S173" s="143"/>
      <c r="T173" s="143"/>
    </row>
    <row r="174" s="26" customFormat="true" ht="18.95" hidden="false" customHeight="true" outlineLevel="0" collapsed="false">
      <c r="A174" s="17" t="n">
        <v>297</v>
      </c>
      <c r="B174" s="18"/>
      <c r="C174" s="36" t="s">
        <v>1009</v>
      </c>
      <c r="D174" s="36"/>
      <c r="E174" s="36"/>
      <c r="F174" s="146"/>
      <c r="G174" s="137" t="n">
        <v>321403</v>
      </c>
      <c r="H174" s="138" t="s">
        <v>1166</v>
      </c>
      <c r="I174" s="137"/>
      <c r="J174" s="148"/>
      <c r="K174" s="140"/>
      <c r="L174" s="142"/>
      <c r="M174" s="141"/>
      <c r="N174" s="148"/>
      <c r="O174" s="141"/>
      <c r="P174" s="145"/>
      <c r="Q174" s="140"/>
      <c r="R174" s="157"/>
      <c r="S174" s="143"/>
      <c r="T174" s="143"/>
    </row>
    <row r="175" s="26" customFormat="true" ht="18.95" hidden="false" customHeight="true" outlineLevel="0" collapsed="false">
      <c r="A175" s="17" t="n">
        <v>298</v>
      </c>
      <c r="B175" s="18"/>
      <c r="C175" s="74" t="s">
        <v>688</v>
      </c>
      <c r="D175" s="74"/>
      <c r="E175" s="74"/>
      <c r="F175" s="146"/>
      <c r="G175" s="137" t="n">
        <v>314509</v>
      </c>
      <c r="H175" s="138" t="s">
        <v>689</v>
      </c>
      <c r="I175" s="137"/>
      <c r="J175" s="148"/>
      <c r="K175" s="140"/>
      <c r="L175" s="142"/>
      <c r="M175" s="141"/>
      <c r="N175" s="148"/>
      <c r="O175" s="141"/>
      <c r="P175" s="145"/>
      <c r="Q175" s="140"/>
      <c r="R175" s="157"/>
      <c r="S175" s="143"/>
      <c r="T175" s="143"/>
    </row>
    <row r="176" customFormat="false" ht="18.75" hidden="false" customHeight="true" outlineLevel="0" collapsed="false">
      <c r="A176" s="17" t="n">
        <v>299</v>
      </c>
      <c r="B176" s="18"/>
      <c r="C176" s="36" t="s">
        <v>692</v>
      </c>
      <c r="D176" s="36"/>
      <c r="E176" s="36"/>
      <c r="F176" s="146"/>
      <c r="G176" s="137" t="n">
        <v>271535</v>
      </c>
      <c r="H176" s="138" t="s">
        <v>693</v>
      </c>
      <c r="I176" s="137" t="n">
        <v>320460</v>
      </c>
      <c r="J176" s="138" t="s">
        <v>1167</v>
      </c>
      <c r="K176" s="140" t="n">
        <v>288191</v>
      </c>
      <c r="L176" s="142" t="s">
        <v>1168</v>
      </c>
      <c r="M176" s="141"/>
      <c r="N176" s="148"/>
      <c r="O176" s="141"/>
      <c r="P176" s="145"/>
      <c r="Q176" s="140"/>
      <c r="R176" s="142"/>
      <c r="S176" s="143"/>
      <c r="T176" s="143"/>
    </row>
    <row r="177" customFormat="false" ht="18.95" hidden="false" customHeight="true" outlineLevel="0" collapsed="false">
      <c r="A177" s="17" t="n">
        <v>300</v>
      </c>
      <c r="B177" s="18"/>
      <c r="C177" s="36" t="s">
        <v>696</v>
      </c>
      <c r="D177" s="36"/>
      <c r="E177" s="36"/>
      <c r="F177" s="146"/>
      <c r="G177" s="137" t="n">
        <v>422668</v>
      </c>
      <c r="H177" s="138" t="s">
        <v>1169</v>
      </c>
      <c r="I177" s="137"/>
      <c r="J177" s="148"/>
      <c r="K177" s="140"/>
      <c r="L177" s="142"/>
      <c r="M177" s="141"/>
      <c r="N177" s="148"/>
      <c r="O177" s="141"/>
      <c r="P177" s="145"/>
      <c r="Q177" s="140"/>
      <c r="R177" s="142"/>
      <c r="S177" s="143"/>
      <c r="T177" s="143"/>
    </row>
    <row r="178" customFormat="false" ht="18.95" hidden="false" customHeight="true" outlineLevel="0" collapsed="false">
      <c r="A178" s="17" t="n">
        <v>301</v>
      </c>
      <c r="B178" s="18"/>
      <c r="C178" s="36" t="s">
        <v>700</v>
      </c>
      <c r="D178" s="36"/>
      <c r="E178" s="36"/>
      <c r="F178" s="146"/>
      <c r="G178" s="137" t="n">
        <v>303897</v>
      </c>
      <c r="H178" s="138" t="s">
        <v>1170</v>
      </c>
      <c r="I178" s="137"/>
      <c r="J178" s="148"/>
      <c r="K178" s="140"/>
      <c r="L178" s="142"/>
      <c r="M178" s="141"/>
      <c r="N178" s="148"/>
      <c r="O178" s="141"/>
      <c r="P178" s="145"/>
      <c r="Q178" s="140"/>
      <c r="R178" s="142"/>
      <c r="S178" s="143"/>
      <c r="T178" s="143"/>
    </row>
    <row r="179" customFormat="false" ht="18.95" hidden="false" customHeight="true" outlineLevel="0" collapsed="false"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43"/>
      <c r="T179" s="143"/>
    </row>
    <row r="180" customFormat="false" ht="18.95" hidden="false" customHeight="true" outlineLevel="0" collapsed="false"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43"/>
      <c r="T180" s="143"/>
    </row>
    <row r="181" customFormat="false" ht="18.95" hidden="false" customHeight="true" outlineLevel="0" collapsed="false"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43"/>
      <c r="T181" s="143"/>
    </row>
    <row r="182" customFormat="false" ht="18.95" hidden="false" customHeight="true" outlineLevel="0" collapsed="false"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43"/>
      <c r="T182" s="143"/>
    </row>
    <row r="183" customFormat="false" ht="18.95" hidden="false" customHeight="true" outlineLevel="0" collapsed="false"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43"/>
      <c r="T183" s="143"/>
    </row>
    <row r="184" customFormat="false" ht="18.95" hidden="false" customHeight="true" outlineLevel="0" collapsed="false"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43"/>
      <c r="T184" s="143"/>
    </row>
    <row r="185" customFormat="false" ht="18.95" hidden="false" customHeight="true" outlineLevel="0" collapsed="false"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43"/>
      <c r="T185" s="143"/>
    </row>
    <row r="186" customFormat="false" ht="18.95" hidden="false" customHeight="true" outlineLevel="0" collapsed="false"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43"/>
      <c r="T186" s="143"/>
    </row>
    <row r="187" customFormat="false" ht="18.95" hidden="false" customHeight="true" outlineLevel="0" collapsed="false"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43"/>
      <c r="T187" s="143"/>
    </row>
    <row r="188" customFormat="false" ht="18.95" hidden="false" customHeight="true" outlineLevel="0" collapsed="false"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43"/>
      <c r="T188" s="143"/>
    </row>
    <row r="189" customFormat="false" ht="18.95" hidden="false" customHeight="true" outlineLevel="0" collapsed="false"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43"/>
      <c r="T189" s="143"/>
    </row>
    <row r="190" customFormat="false" ht="18.95" hidden="false" customHeight="true" outlineLevel="0" collapsed="false"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43"/>
      <c r="T190" s="143"/>
    </row>
    <row r="191" customFormat="false" ht="18.95" hidden="false" customHeight="true" outlineLevel="0" collapsed="false"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43"/>
      <c r="T191" s="143"/>
    </row>
    <row r="192" customFormat="false" ht="18.95" hidden="false" customHeight="true" outlineLevel="0" collapsed="false"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43"/>
      <c r="T192" s="143"/>
    </row>
    <row r="193" customFormat="false" ht="18.95" hidden="false" customHeight="true" outlineLevel="0" collapsed="false"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43"/>
      <c r="T193" s="143"/>
    </row>
    <row r="194" customFormat="false" ht="18.95" hidden="false" customHeight="true" outlineLevel="0" collapsed="false"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43"/>
      <c r="T194" s="143"/>
    </row>
    <row r="195" customFormat="false" ht="18.95" hidden="false" customHeight="true" outlineLevel="0" collapsed="false"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43"/>
      <c r="T195" s="143"/>
    </row>
    <row r="196" customFormat="false" ht="18.95" hidden="false" customHeight="true" outlineLevel="0" collapsed="false"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43"/>
      <c r="T196" s="143"/>
    </row>
    <row r="197" customFormat="false" ht="18.95" hidden="false" customHeight="true" outlineLevel="0" collapsed="false"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43"/>
      <c r="T197" s="143"/>
    </row>
    <row r="198" customFormat="false" ht="18.95" hidden="false" customHeight="true" outlineLevel="0" collapsed="false"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43"/>
      <c r="T198" s="143"/>
    </row>
    <row r="199" customFormat="false" ht="18.95" hidden="false" customHeight="true" outlineLevel="0" collapsed="false"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43"/>
      <c r="T199" s="143"/>
    </row>
    <row r="200" customFormat="false" ht="18.95" hidden="false" customHeight="true" outlineLevel="0" collapsed="false"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43"/>
      <c r="T200" s="143"/>
    </row>
    <row r="201" customFormat="false" ht="18.95" hidden="false" customHeight="true" outlineLevel="0" collapsed="false"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43"/>
      <c r="T201" s="143"/>
    </row>
    <row r="202" customFormat="false" ht="18.95" hidden="false" customHeight="true" outlineLevel="0" collapsed="false"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43"/>
      <c r="T202" s="143"/>
    </row>
    <row r="203" customFormat="false" ht="18.95" hidden="false" customHeight="true" outlineLevel="0" collapsed="false"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43"/>
      <c r="T203" s="143"/>
    </row>
    <row r="204" customFormat="false" ht="18.95" hidden="false" customHeight="true" outlineLevel="0" collapsed="false"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43"/>
      <c r="T204" s="143"/>
    </row>
    <row r="205" customFormat="false" ht="18.95" hidden="false" customHeight="true" outlineLevel="0" collapsed="false"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43"/>
      <c r="T205" s="143"/>
    </row>
    <row r="206" customFormat="false" ht="18.95" hidden="false" customHeight="true" outlineLevel="0" collapsed="false"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43"/>
      <c r="T206" s="143"/>
    </row>
    <row r="207" customFormat="false" ht="18.95" hidden="false" customHeight="true" outlineLevel="0" collapsed="false"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43"/>
      <c r="T207" s="143"/>
    </row>
    <row r="208" customFormat="false" ht="18.95" hidden="false" customHeight="true" outlineLevel="0" collapsed="false"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43"/>
      <c r="T208" s="143"/>
    </row>
  </sheetData>
  <mergeCells count="175">
    <mergeCell ref="C2:Q3"/>
    <mergeCell ref="A6:A7"/>
    <mergeCell ref="C6:E7"/>
    <mergeCell ref="G6:R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0:46:44Z</dcterms:created>
  <dc:creator>nakama</dc:creator>
  <dc:description/>
  <dc:language>en-US</dc:language>
  <cp:lastModifiedBy>黒瀬　浩司</cp:lastModifiedBy>
  <cp:lastPrinted>2022-07-27T05:07:34Z</cp:lastPrinted>
  <dcterms:modified xsi:type="dcterms:W3CDTF">2025-03-26T06:52:11Z</dcterms:modified>
  <cp:revision>0</cp:revision>
  <dc:subject/>
  <dc:title/>
</cp:coreProperties>
</file>