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8</v>
      </c>
      <c r="E6" s="17"/>
      <c r="F6" s="18" t="n">
        <f aca="false">SUM(D6:E6)</f>
        <v>268</v>
      </c>
      <c r="G6" s="19" t="n">
        <v>296</v>
      </c>
      <c r="H6" s="20" t="n">
        <v>299</v>
      </c>
      <c r="I6" s="18" t="n">
        <f aca="false">SUM(G6:H6)</f>
        <v>595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9</v>
      </c>
      <c r="E7" s="24"/>
      <c r="F7" s="25" t="n">
        <f aca="false">SUM(D7:E7)</f>
        <v>329</v>
      </c>
      <c r="G7" s="26" t="n">
        <v>359</v>
      </c>
      <c r="H7" s="27" t="n">
        <v>349</v>
      </c>
      <c r="I7" s="25" t="n">
        <f aca="false">SUM(G7:H7)</f>
        <v>708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6</v>
      </c>
      <c r="E8" s="24"/>
      <c r="F8" s="25" t="n">
        <f aca="false">SUM(D8:E8)</f>
        <v>326</v>
      </c>
      <c r="G8" s="26" t="n">
        <v>323</v>
      </c>
      <c r="H8" s="27" t="n">
        <v>375</v>
      </c>
      <c r="I8" s="25" t="n">
        <f aca="false">SUM(G8:H8)</f>
        <v>698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4</v>
      </c>
      <c r="E9" s="24"/>
      <c r="F9" s="25" t="n">
        <f aca="false">SUM(D9:E9)</f>
        <v>44</v>
      </c>
      <c r="G9" s="26" t="n">
        <v>44</v>
      </c>
      <c r="H9" s="27" t="n">
        <v>56</v>
      </c>
      <c r="I9" s="25" t="n">
        <f aca="false">SUM(G9:H9)</f>
        <v>100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1</v>
      </c>
      <c r="E10" s="24"/>
      <c r="F10" s="25" t="n">
        <f aca="false">SUM(D10:E10)</f>
        <v>141</v>
      </c>
      <c r="G10" s="26" t="n">
        <v>128</v>
      </c>
      <c r="H10" s="27" t="n">
        <v>157</v>
      </c>
      <c r="I10" s="25" t="n">
        <f aca="false">SUM(G10:H10)</f>
        <v>285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6</v>
      </c>
      <c r="E11" s="24"/>
      <c r="F11" s="25" t="n">
        <f aca="false">SUM(D11:E11)</f>
        <v>376</v>
      </c>
      <c r="G11" s="26" t="n">
        <v>368</v>
      </c>
      <c r="H11" s="27" t="n">
        <v>453</v>
      </c>
      <c r="I11" s="25" t="n">
        <f aca="false">SUM(G11:H11)</f>
        <v>821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4</v>
      </c>
      <c r="E12" s="24"/>
      <c r="F12" s="25" t="n">
        <f aca="false">SUM(D12:E12)</f>
        <v>374</v>
      </c>
      <c r="G12" s="26" t="n">
        <v>297</v>
      </c>
      <c r="H12" s="27" t="n">
        <v>402</v>
      </c>
      <c r="I12" s="25" t="n">
        <f aca="false">SUM(G12:H12)</f>
        <v>699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6</v>
      </c>
      <c r="E13" s="24"/>
      <c r="F13" s="25" t="n">
        <f aca="false">SUM(D13:E13)</f>
        <v>146</v>
      </c>
      <c r="G13" s="26" t="n">
        <v>109</v>
      </c>
      <c r="H13" s="27" t="n">
        <v>145</v>
      </c>
      <c r="I13" s="25" t="n">
        <f aca="false">SUM(G13:H13)</f>
        <v>254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1</v>
      </c>
      <c r="E14" s="24"/>
      <c r="F14" s="25" t="n">
        <f aca="false">SUM(D14:E14)</f>
        <v>171</v>
      </c>
      <c r="G14" s="26" t="n">
        <v>156</v>
      </c>
      <c r="H14" s="27" t="n">
        <v>159</v>
      </c>
      <c r="I14" s="25" t="n">
        <f aca="false">SUM(G14:H14)</f>
        <v>315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9</v>
      </c>
      <c r="E15" s="24"/>
      <c r="F15" s="25" t="n">
        <f aca="false">SUM(D15:E15)</f>
        <v>229</v>
      </c>
      <c r="G15" s="26" t="n">
        <v>212</v>
      </c>
      <c r="H15" s="27" t="n">
        <v>252</v>
      </c>
      <c r="I15" s="25" t="n">
        <f aca="false">SUM(G15:H15)</f>
        <v>464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f aca="false">SUM(D16:E16)</f>
        <v>8</v>
      </c>
      <c r="G16" s="26" t="n">
        <v>4</v>
      </c>
      <c r="H16" s="27" t="n">
        <v>8</v>
      </c>
      <c r="I16" s="25" t="n">
        <f aca="false">SUM(G16:H16)</f>
        <v>12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7</v>
      </c>
      <c r="E17" s="24"/>
      <c r="F17" s="25" t="n">
        <f aca="false">SUM(D17:E17)</f>
        <v>87</v>
      </c>
      <c r="G17" s="26" t="n">
        <v>91</v>
      </c>
      <c r="H17" s="27" t="n">
        <v>99</v>
      </c>
      <c r="I17" s="25" t="n">
        <f aca="false">SUM(G17:H17)</f>
        <v>190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5</v>
      </c>
      <c r="E18" s="24"/>
      <c r="F18" s="25" t="n">
        <f aca="false">SUM(D18:E18)</f>
        <v>265</v>
      </c>
      <c r="G18" s="26" t="n">
        <v>258</v>
      </c>
      <c r="H18" s="27" t="n">
        <v>252</v>
      </c>
      <c r="I18" s="25" t="n">
        <f aca="false">SUM(G18:H18)</f>
        <v>510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9</v>
      </c>
      <c r="E19" s="24"/>
      <c r="F19" s="25" t="n">
        <f aca="false">SUM(D19:E19)</f>
        <v>309</v>
      </c>
      <c r="G19" s="26" t="n">
        <v>279</v>
      </c>
      <c r="H19" s="27" t="n">
        <v>321</v>
      </c>
      <c r="I19" s="25" t="n">
        <f aca="false">SUM(G19:H19)</f>
        <v>600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22</v>
      </c>
      <c r="E20" s="24"/>
      <c r="F20" s="25" t="n">
        <f aca="false">SUM(D20:E20)</f>
        <v>222</v>
      </c>
      <c r="G20" s="26" t="n">
        <v>185</v>
      </c>
      <c r="H20" s="27" t="n">
        <v>224</v>
      </c>
      <c r="I20" s="25" t="n">
        <f aca="false">SUM(G20:H20)</f>
        <v>409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5</v>
      </c>
      <c r="E21" s="24"/>
      <c r="F21" s="25" t="n">
        <f aca="false">SUM(D21:E21)</f>
        <v>235</v>
      </c>
      <c r="G21" s="26" t="n">
        <v>225</v>
      </c>
      <c r="H21" s="27" t="n">
        <v>235</v>
      </c>
      <c r="I21" s="25" t="n">
        <f aca="false">SUM(G21:H21)</f>
        <v>460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3</v>
      </c>
      <c r="E22" s="24"/>
      <c r="F22" s="25" t="n">
        <f aca="false">SUM(D22:E22)</f>
        <v>353</v>
      </c>
      <c r="G22" s="26" t="n">
        <v>297</v>
      </c>
      <c r="H22" s="27" t="n">
        <v>384</v>
      </c>
      <c r="I22" s="25" t="n">
        <f aca="false">SUM(G22:H22)</f>
        <v>681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71</v>
      </c>
      <c r="E23" s="24"/>
      <c r="F23" s="25" t="n">
        <f aca="false">SUM(D23:E23)</f>
        <v>271</v>
      </c>
      <c r="G23" s="26" t="n">
        <v>204</v>
      </c>
      <c r="H23" s="27" t="n">
        <v>317</v>
      </c>
      <c r="I23" s="25" t="n">
        <f aca="false">SUM(G23:H23)</f>
        <v>521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8</v>
      </c>
      <c r="E24" s="24"/>
      <c r="F24" s="25" t="n">
        <f aca="false">SUM(D24:E24)</f>
        <v>288</v>
      </c>
      <c r="G24" s="26" t="n">
        <v>245</v>
      </c>
      <c r="H24" s="27" t="n">
        <v>275</v>
      </c>
      <c r="I24" s="25" t="n">
        <f aca="false">SUM(G24:H24)</f>
        <v>520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9</v>
      </c>
      <c r="E25" s="24"/>
      <c r="F25" s="25" t="n">
        <f aca="false">SUM(D25:E25)</f>
        <v>279</v>
      </c>
      <c r="G25" s="26" t="n">
        <v>300</v>
      </c>
      <c r="H25" s="27" t="n">
        <v>326</v>
      </c>
      <c r="I25" s="25" t="n">
        <f aca="false">SUM(G25:H25)</f>
        <v>626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f aca="false">SUM(D26:E26)</f>
        <v>175</v>
      </c>
      <c r="G26" s="26" t="n">
        <v>158</v>
      </c>
      <c r="H26" s="27" t="n">
        <v>181</v>
      </c>
      <c r="I26" s="25" t="n">
        <f aca="false">SUM(G26:H26)</f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2</v>
      </c>
      <c r="E27" s="24"/>
      <c r="F27" s="25" t="n">
        <f aca="false">SUM(D27:E27)</f>
        <v>262</v>
      </c>
      <c r="G27" s="26" t="n">
        <v>249</v>
      </c>
      <c r="H27" s="27" t="n">
        <v>277</v>
      </c>
      <c r="I27" s="25" t="n">
        <f aca="false">SUM(G27:H27)</f>
        <v>526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8</v>
      </c>
      <c r="E28" s="24"/>
      <c r="F28" s="25" t="n">
        <f aca="false">SUM(D28:E28)</f>
        <v>458</v>
      </c>
      <c r="G28" s="26" t="n">
        <v>479</v>
      </c>
      <c r="H28" s="27" t="n">
        <v>513</v>
      </c>
      <c r="I28" s="25" t="n">
        <f aca="false">SUM(G28:H28)</f>
        <v>992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9</v>
      </c>
      <c r="E29" s="24"/>
      <c r="F29" s="25" t="n">
        <f aca="false">SUM(D29:E29)</f>
        <v>419</v>
      </c>
      <c r="G29" s="26" t="n">
        <v>371</v>
      </c>
      <c r="H29" s="27" t="n">
        <v>414</v>
      </c>
      <c r="I29" s="25" t="n">
        <f aca="false">SUM(G29:H29)</f>
        <v>785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12</v>
      </c>
      <c r="E30" s="24"/>
      <c r="F30" s="25" t="n">
        <f aca="false">SUM(D30:E30)</f>
        <v>512</v>
      </c>
      <c r="G30" s="26" t="n">
        <v>450</v>
      </c>
      <c r="H30" s="27" t="n">
        <v>505</v>
      </c>
      <c r="I30" s="25" t="n">
        <f aca="false">SUM(G30:H30)</f>
        <v>955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80</v>
      </c>
      <c r="E31" s="24"/>
      <c r="F31" s="25" t="n">
        <f aca="false">SUM(D31:E31)</f>
        <v>80</v>
      </c>
      <c r="G31" s="26" t="n">
        <v>66</v>
      </c>
      <c r="H31" s="27" t="n">
        <v>67</v>
      </c>
      <c r="I31" s="25" t="n">
        <f aca="false">SUM(G31:H31)</f>
        <v>133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00</v>
      </c>
      <c r="E32" s="24"/>
      <c r="F32" s="25" t="n">
        <f aca="false">SUM(D32:E32)</f>
        <v>100</v>
      </c>
      <c r="G32" s="26" t="n">
        <v>89</v>
      </c>
      <c r="H32" s="27" t="n">
        <v>104</v>
      </c>
      <c r="I32" s="25" t="n">
        <f aca="false">SUM(G32:H32)</f>
        <v>193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6</v>
      </c>
      <c r="E33" s="24"/>
      <c r="F33" s="25" t="n">
        <f aca="false">SUM(D33:E33)</f>
        <v>376</v>
      </c>
      <c r="G33" s="26" t="n">
        <v>320</v>
      </c>
      <c r="H33" s="27" t="n">
        <v>359</v>
      </c>
      <c r="I33" s="25" t="n">
        <f aca="false">SUM(G33:H33)</f>
        <v>679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8</v>
      </c>
      <c r="E34" s="24"/>
      <c r="F34" s="25" t="n">
        <f aca="false">SUM(D34:E34)</f>
        <v>108</v>
      </c>
      <c r="G34" s="26" t="n">
        <v>93</v>
      </c>
      <c r="H34" s="27" t="n">
        <v>93</v>
      </c>
      <c r="I34" s="25" t="n">
        <f aca="false">SUM(G34:H34)</f>
        <v>186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1</v>
      </c>
      <c r="E35" s="24"/>
      <c r="F35" s="25" t="n">
        <f aca="false">SUM(D35:E35)</f>
        <v>301</v>
      </c>
      <c r="G35" s="26" t="n">
        <v>272</v>
      </c>
      <c r="H35" s="27" t="n">
        <v>319</v>
      </c>
      <c r="I35" s="25" t="n">
        <f aca="false">SUM(G35:H35)</f>
        <v>591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9</v>
      </c>
      <c r="E36" s="24"/>
      <c r="F36" s="25" t="n">
        <f aca="false">SUM(D36:E36)</f>
        <v>419</v>
      </c>
      <c r="G36" s="26" t="n">
        <v>353</v>
      </c>
      <c r="H36" s="27" t="n">
        <v>422</v>
      </c>
      <c r="I36" s="25" t="n">
        <f aca="false">SUM(G36:H36)</f>
        <v>775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02</v>
      </c>
      <c r="E37" s="24"/>
      <c r="F37" s="25" t="n">
        <f aca="false">SUM(D37:E37)</f>
        <v>202</v>
      </c>
      <c r="G37" s="26" t="n">
        <v>203</v>
      </c>
      <c r="H37" s="27" t="n">
        <v>208</v>
      </c>
      <c r="I37" s="25" t="n">
        <f aca="false">SUM(G37:H37)</f>
        <v>411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3</v>
      </c>
      <c r="E38" s="24"/>
      <c r="F38" s="25" t="n">
        <f aca="false">SUM(D38:E38)</f>
        <v>393</v>
      </c>
      <c r="G38" s="26" t="n">
        <v>337</v>
      </c>
      <c r="H38" s="27" t="n">
        <v>440</v>
      </c>
      <c r="I38" s="25" t="n">
        <f aca="false">SUM(G38:H38)</f>
        <v>777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45</v>
      </c>
      <c r="E39" s="24"/>
      <c r="F39" s="25" t="n">
        <f aca="false">SUM(D39:E39)</f>
        <v>445</v>
      </c>
      <c r="G39" s="26" t="n">
        <v>294</v>
      </c>
      <c r="H39" s="27" t="n">
        <v>391</v>
      </c>
      <c r="I39" s="25" t="n">
        <f aca="false">SUM(G39:H39)</f>
        <v>685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1</v>
      </c>
      <c r="E40" s="24"/>
      <c r="F40" s="25" t="n">
        <f aca="false">SUM(D40:E40)</f>
        <v>121</v>
      </c>
      <c r="G40" s="26" t="n">
        <v>69</v>
      </c>
      <c r="H40" s="27" t="n">
        <v>107</v>
      </c>
      <c r="I40" s="25" t="n">
        <f aca="false">SUM(G40:H40)</f>
        <v>176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4</v>
      </c>
      <c r="E41" s="24"/>
      <c r="F41" s="25" t="n">
        <f aca="false">SUM(D41:E41)</f>
        <v>144</v>
      </c>
      <c r="G41" s="26" t="n">
        <v>152</v>
      </c>
      <c r="H41" s="27" t="n">
        <v>148</v>
      </c>
      <c r="I41" s="25" t="n">
        <f aca="false">SUM(G41:H41)</f>
        <v>300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f aca="false">SUM(D42:E42)</f>
        <v>271</v>
      </c>
      <c r="G42" s="26" t="n">
        <v>219</v>
      </c>
      <c r="H42" s="27" t="n">
        <v>270</v>
      </c>
      <c r="I42" s="25" t="n">
        <f aca="false">SUM(G42:H42)</f>
        <v>489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88</v>
      </c>
      <c r="E43" s="24"/>
      <c r="F43" s="25" t="n">
        <f aca="false">SUM(D43:E43)</f>
        <v>588</v>
      </c>
      <c r="G43" s="26" t="n">
        <v>524</v>
      </c>
      <c r="H43" s="27" t="n">
        <v>545</v>
      </c>
      <c r="I43" s="25" t="n">
        <f aca="false">SUM(G43:H43)</f>
        <v>1069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5</v>
      </c>
      <c r="E44" s="24"/>
      <c r="F44" s="25" t="n">
        <f aca="false">SUM(D44:E44)</f>
        <v>315</v>
      </c>
      <c r="G44" s="26" t="n">
        <v>264</v>
      </c>
      <c r="H44" s="27" t="n">
        <v>288</v>
      </c>
      <c r="I44" s="25" t="n">
        <f aca="false">SUM(G44:H44)</f>
        <v>552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7</v>
      </c>
      <c r="E45" s="24"/>
      <c r="F45" s="25" t="n">
        <f aca="false">SUM(D45:E45)</f>
        <v>187</v>
      </c>
      <c r="G45" s="26" t="n">
        <v>177</v>
      </c>
      <c r="H45" s="27" t="n">
        <v>185</v>
      </c>
      <c r="I45" s="25" t="n">
        <f aca="false">SUM(G45:H45)</f>
        <v>362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4</v>
      </c>
      <c r="E46" s="24"/>
      <c r="F46" s="25" t="n">
        <f aca="false">SUM(D46:E46)</f>
        <v>274</v>
      </c>
      <c r="G46" s="26" t="n">
        <v>270</v>
      </c>
      <c r="H46" s="27" t="n">
        <v>261</v>
      </c>
      <c r="I46" s="25" t="n">
        <f aca="false">SUM(G46:H46)</f>
        <v>531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4</v>
      </c>
      <c r="E47" s="24"/>
      <c r="F47" s="25" t="n">
        <f aca="false">SUM(D47:E47)</f>
        <v>184</v>
      </c>
      <c r="G47" s="26" t="n">
        <v>173</v>
      </c>
      <c r="H47" s="27" t="n">
        <v>184</v>
      </c>
      <c r="I47" s="25" t="n">
        <f aca="false">SUM(G47:H47)</f>
        <v>357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49</v>
      </c>
      <c r="E48" s="24"/>
      <c r="F48" s="25" t="n">
        <f aca="false">SUM(D48:E48)</f>
        <v>49</v>
      </c>
      <c r="G48" s="26" t="n">
        <v>54</v>
      </c>
      <c r="H48" s="27" t="n">
        <v>42</v>
      </c>
      <c r="I48" s="25" t="n">
        <f aca="false">SUM(G48:H48)</f>
        <v>96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1</v>
      </c>
      <c r="E49" s="24"/>
      <c r="F49" s="25" t="n">
        <f aca="false">SUM(D49:E49)</f>
        <v>291</v>
      </c>
      <c r="G49" s="26" t="n">
        <v>288</v>
      </c>
      <c r="H49" s="27" t="n">
        <v>354</v>
      </c>
      <c r="I49" s="25" t="n">
        <f aca="false">SUM(G49:H49)</f>
        <v>642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5</v>
      </c>
      <c r="E50" s="24"/>
      <c r="F50" s="25" t="n">
        <f aca="false">SUM(D50:E50)</f>
        <v>225</v>
      </c>
      <c r="G50" s="26" t="n">
        <v>197</v>
      </c>
      <c r="H50" s="27" t="n">
        <v>199</v>
      </c>
      <c r="I50" s="25" t="n">
        <f aca="false">SUM(G50:H50)</f>
        <v>396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9</v>
      </c>
      <c r="E51" s="24"/>
      <c r="F51" s="25" t="n">
        <f aca="false">SUM(D51:E51)</f>
        <v>529</v>
      </c>
      <c r="G51" s="26" t="n">
        <v>481</v>
      </c>
      <c r="H51" s="27" t="n">
        <v>536</v>
      </c>
      <c r="I51" s="25" t="n">
        <f aca="false">SUM(G51:H51)</f>
        <v>1017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2</v>
      </c>
      <c r="E52" s="24"/>
      <c r="F52" s="25" t="n">
        <f aca="false">SUM(D52:E52)</f>
        <v>192</v>
      </c>
      <c r="G52" s="26" t="n">
        <v>161</v>
      </c>
      <c r="H52" s="27" t="n">
        <v>202</v>
      </c>
      <c r="I52" s="25" t="n">
        <f aca="false">SUM(G52:H52)</f>
        <v>363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8</v>
      </c>
      <c r="E53" s="24"/>
      <c r="F53" s="25" t="n">
        <f aca="false">SUM(D53:E53)</f>
        <v>428</v>
      </c>
      <c r="G53" s="26" t="n">
        <v>437</v>
      </c>
      <c r="H53" s="27" t="n">
        <v>484</v>
      </c>
      <c r="I53" s="25" t="n">
        <f aca="false">SUM(G53:H53)</f>
        <v>921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4</v>
      </c>
      <c r="E54" s="24"/>
      <c r="F54" s="25" t="n">
        <f aca="false">SUM(D54:E54)</f>
        <v>424</v>
      </c>
      <c r="G54" s="26" t="n">
        <v>398</v>
      </c>
      <c r="H54" s="27" t="n">
        <v>442</v>
      </c>
      <c r="I54" s="25" t="n">
        <f aca="false">SUM(G54:H54)</f>
        <v>840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f aca="false">SUM(D55:E55)</f>
        <v>199</v>
      </c>
      <c r="G55" s="26" t="n">
        <v>197</v>
      </c>
      <c r="H55" s="27" t="n">
        <v>213</v>
      </c>
      <c r="I55" s="25" t="n">
        <f aca="false">SUM(G55:H55)</f>
        <v>410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0</v>
      </c>
      <c r="E56" s="24"/>
      <c r="F56" s="25" t="n">
        <f aca="false">SUM(D56:E56)</f>
        <v>200</v>
      </c>
      <c r="G56" s="26" t="n">
        <v>169</v>
      </c>
      <c r="H56" s="27" t="n">
        <v>249</v>
      </c>
      <c r="I56" s="25" t="n">
        <f aca="false">SUM(G56:H56)</f>
        <v>418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1</v>
      </c>
      <c r="E57" s="24"/>
      <c r="F57" s="25" t="n">
        <f aca="false">SUM(D57:E57)</f>
        <v>351</v>
      </c>
      <c r="G57" s="26" t="n">
        <v>305</v>
      </c>
      <c r="H57" s="27" t="n">
        <v>352</v>
      </c>
      <c r="I57" s="25" t="n">
        <f aca="false">SUM(G57:H57)</f>
        <v>657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73</v>
      </c>
      <c r="E58" s="24"/>
      <c r="F58" s="25" t="n">
        <f aca="false">SUM(D58:E58)</f>
        <v>273</v>
      </c>
      <c r="G58" s="26" t="n">
        <v>260</v>
      </c>
      <c r="H58" s="27" t="n">
        <v>282</v>
      </c>
      <c r="I58" s="25" t="n">
        <f aca="false">SUM(G58:H58)</f>
        <v>542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2</v>
      </c>
      <c r="E59" s="24"/>
      <c r="F59" s="25" t="n">
        <f aca="false">SUM(D59:E59)</f>
        <v>232</v>
      </c>
      <c r="G59" s="26" t="n">
        <v>198</v>
      </c>
      <c r="H59" s="27" t="n">
        <v>252</v>
      </c>
      <c r="I59" s="25" t="n">
        <f aca="false">SUM(G59:H59)</f>
        <v>450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4</v>
      </c>
      <c r="E60" s="24"/>
      <c r="F60" s="25" t="n">
        <f aca="false">SUM(D60:E60)</f>
        <v>234</v>
      </c>
      <c r="G60" s="26" t="n">
        <v>215</v>
      </c>
      <c r="H60" s="27" t="n">
        <v>235</v>
      </c>
      <c r="I60" s="25" t="n">
        <f aca="false">SUM(G60:H60)</f>
        <v>450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0</v>
      </c>
      <c r="E61" s="24"/>
      <c r="F61" s="25" t="n">
        <f aca="false">SUM(D61:E61)</f>
        <v>560</v>
      </c>
      <c r="G61" s="26" t="n">
        <v>428</v>
      </c>
      <c r="H61" s="27" t="n">
        <v>526</v>
      </c>
      <c r="I61" s="25" t="n">
        <f aca="false">SUM(G61:H61)</f>
        <v>954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4</v>
      </c>
      <c r="E62" s="24"/>
      <c r="F62" s="25" t="n">
        <f aca="false">SUM(D62:E62)</f>
        <v>364</v>
      </c>
      <c r="G62" s="26" t="n">
        <v>328</v>
      </c>
      <c r="H62" s="27" t="n">
        <v>415</v>
      </c>
      <c r="I62" s="25" t="n">
        <f aca="false">SUM(G62:H62)</f>
        <v>743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9</v>
      </c>
      <c r="E63" s="24"/>
      <c r="F63" s="25" t="n">
        <f aca="false">SUM(D63:E63)</f>
        <v>259</v>
      </c>
      <c r="G63" s="26" t="n">
        <v>250</v>
      </c>
      <c r="H63" s="27" t="n">
        <v>299</v>
      </c>
      <c r="I63" s="25" t="n">
        <f aca="false">SUM(G63:H63)</f>
        <v>549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3</v>
      </c>
      <c r="E64" s="24"/>
      <c r="F64" s="25" t="n">
        <f aca="false">SUM(D64:E64)</f>
        <v>233</v>
      </c>
      <c r="G64" s="26" t="n">
        <v>264</v>
      </c>
      <c r="H64" s="27" t="n">
        <v>285</v>
      </c>
      <c r="I64" s="25" t="n">
        <f aca="false">SUM(G64:H64)</f>
        <v>549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2</v>
      </c>
      <c r="E65" s="24"/>
      <c r="F65" s="25" t="n">
        <f aca="false">SUM(D65:E65)</f>
        <v>192</v>
      </c>
      <c r="G65" s="26" t="n">
        <v>208</v>
      </c>
      <c r="H65" s="27" t="n">
        <v>224</v>
      </c>
      <c r="I65" s="25" t="n">
        <f aca="false">SUM(G65:H65)</f>
        <v>432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61</v>
      </c>
      <c r="E66" s="24"/>
      <c r="F66" s="25" t="n">
        <f aca="false">SUM(D66:E66)</f>
        <v>361</v>
      </c>
      <c r="G66" s="26" t="n">
        <v>381</v>
      </c>
      <c r="H66" s="27" t="n">
        <v>389</v>
      </c>
      <c r="I66" s="25" t="n">
        <f aca="false">SUM(G66:H66)</f>
        <v>770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f aca="false">SUM(D67:E67)</f>
        <v>206</v>
      </c>
      <c r="G67" s="26" t="n">
        <v>212</v>
      </c>
      <c r="H67" s="27" t="n">
        <v>246</v>
      </c>
      <c r="I67" s="25" t="n">
        <f aca="false">SUM(G67:H67)</f>
        <v>458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3</v>
      </c>
      <c r="E68" s="24"/>
      <c r="F68" s="25" t="n">
        <f aca="false">SUM(D68:E68)</f>
        <v>293</v>
      </c>
      <c r="G68" s="26" t="n">
        <v>297</v>
      </c>
      <c r="H68" s="27" t="n">
        <v>335</v>
      </c>
      <c r="I68" s="25" t="n">
        <f aca="false">SUM(G68:H68)</f>
        <v>632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59</v>
      </c>
      <c r="E69" s="24"/>
      <c r="F69" s="25" t="n">
        <f aca="false">SUM(D69:E69)</f>
        <v>159</v>
      </c>
      <c r="G69" s="26" t="n">
        <v>145</v>
      </c>
      <c r="H69" s="27" t="n">
        <v>171</v>
      </c>
      <c r="I69" s="25" t="n">
        <f aca="false">SUM(G69:H69)</f>
        <v>316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1</v>
      </c>
      <c r="E70" s="24"/>
      <c r="F70" s="25" t="n">
        <f aca="false">SUM(D70:E70)</f>
        <v>321</v>
      </c>
      <c r="G70" s="26" t="n">
        <v>305</v>
      </c>
      <c r="H70" s="27" t="n">
        <v>342</v>
      </c>
      <c r="I70" s="25" t="n">
        <f aca="false">SUM(G70:H70)</f>
        <v>647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0</v>
      </c>
      <c r="E71" s="24"/>
      <c r="F71" s="25" t="n">
        <f aca="false">SUM(D71:E71)</f>
        <v>230</v>
      </c>
      <c r="G71" s="26" t="n">
        <v>208</v>
      </c>
      <c r="H71" s="27" t="n">
        <v>260</v>
      </c>
      <c r="I71" s="25" t="n">
        <f aca="false">SUM(G71:H71)</f>
        <v>468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2</v>
      </c>
      <c r="E72" s="24"/>
      <c r="F72" s="25" t="n">
        <f aca="false">SUM(D72:E72)</f>
        <v>82</v>
      </c>
      <c r="G72" s="26" t="n">
        <v>78</v>
      </c>
      <c r="H72" s="27" t="n">
        <v>82</v>
      </c>
      <c r="I72" s="25" t="n">
        <f aca="false">SUM(G72:H72)</f>
        <v>16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177</v>
      </c>
      <c r="E73" s="24"/>
      <c r="F73" s="25" t="n">
        <f aca="false">SUM(D73:E73)</f>
        <v>177</v>
      </c>
      <c r="G73" s="26" t="n">
        <v>176</v>
      </c>
      <c r="H73" s="27" t="n">
        <v>202</v>
      </c>
      <c r="I73" s="25" t="n">
        <f aca="false">SUM(G73:H73)</f>
        <v>378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1</v>
      </c>
      <c r="E74" s="24"/>
      <c r="F74" s="25" t="n">
        <f aca="false">SUM(D74:E74)</f>
        <v>381</v>
      </c>
      <c r="G74" s="26" t="n">
        <v>310</v>
      </c>
      <c r="H74" s="27" t="n">
        <v>358</v>
      </c>
      <c r="I74" s="25" t="n">
        <f aca="false">SUM(G74:H74)</f>
        <v>668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7</v>
      </c>
      <c r="E75" s="24"/>
      <c r="F75" s="25" t="n">
        <f aca="false">SUM(D75:E75)</f>
        <v>807</v>
      </c>
      <c r="G75" s="26" t="n">
        <v>781</v>
      </c>
      <c r="H75" s="27" t="n">
        <v>804</v>
      </c>
      <c r="I75" s="25" t="n">
        <f aca="false">SUM(G75:H75)</f>
        <v>1585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0</v>
      </c>
      <c r="E76" s="24"/>
      <c r="F76" s="25" t="n">
        <f aca="false">SUM(D76:E76)</f>
        <v>180</v>
      </c>
      <c r="G76" s="26" t="n">
        <v>177</v>
      </c>
      <c r="H76" s="27" t="n">
        <v>188</v>
      </c>
      <c r="I76" s="25" t="n">
        <f aca="false">SUM(G76:H76)</f>
        <v>365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3</v>
      </c>
      <c r="E77" s="24"/>
      <c r="F77" s="25" t="n">
        <f aca="false">SUM(D77:E77)</f>
        <v>593</v>
      </c>
      <c r="G77" s="26" t="n">
        <v>657</v>
      </c>
      <c r="H77" s="27" t="n">
        <v>636</v>
      </c>
      <c r="I77" s="25" t="n">
        <f aca="false">SUM(G77:H77)</f>
        <v>1293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5</v>
      </c>
      <c r="H78" s="27" t="n">
        <v>83</v>
      </c>
      <c r="I78" s="25" t="n">
        <f aca="false">SUM(G78:H78)</f>
        <v>168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/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59</v>
      </c>
      <c r="E80" s="38" t="n">
        <f aca="false">SUM(E6:E79)</f>
        <v>0</v>
      </c>
      <c r="F80" s="39" t="n">
        <f aca="false">D80+E80</f>
        <v>20159</v>
      </c>
      <c r="G80" s="40" t="n">
        <f aca="false">SUM(G6:G79)</f>
        <v>18613</v>
      </c>
      <c r="H80" s="41" t="n">
        <f aca="false">SUM(H6:H79)</f>
        <v>21056</v>
      </c>
      <c r="I80" s="42" t="n">
        <f aca="false">SUM(I6:I79)</f>
        <v>39669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8</v>
      </c>
      <c r="E6" s="20"/>
      <c r="F6" s="18" t="n">
        <f aca="false">D6+E6</f>
        <v>8</v>
      </c>
      <c r="G6" s="16" t="n">
        <v>6</v>
      </c>
      <c r="H6" s="20" t="n">
        <v>2</v>
      </c>
      <c r="I6" s="18" t="n">
        <f aca="false">G6+H6</f>
        <v>8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5</v>
      </c>
      <c r="E18" s="27" t="n">
        <v>1</v>
      </c>
      <c r="F18" s="25" t="n">
        <f aca="false">D18+E18</f>
        <v>6</v>
      </c>
      <c r="G18" s="23" t="n">
        <v>6</v>
      </c>
      <c r="H18" s="27" t="n">
        <v>4</v>
      </c>
      <c r="I18" s="25" t="n">
        <f aca="false">G18+H18</f>
        <v>10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2</v>
      </c>
      <c r="F19" s="25" t="n">
        <f aca="false">D19+E19</f>
        <v>7</v>
      </c>
      <c r="G19" s="23" t="n">
        <v>5</v>
      </c>
      <c r="H19" s="27" t="n">
        <v>3</v>
      </c>
      <c r="I19" s="25" t="n">
        <f aca="false">G19+H19</f>
        <v>8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/>
      <c r="F21" s="25" t="n">
        <f aca="false">D21+E21</f>
        <v>2</v>
      </c>
      <c r="G21" s="23" t="n">
        <v>2</v>
      </c>
      <c r="H21" s="27"/>
      <c r="I21" s="25" t="n">
        <f aca="false">G21+H21</f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/>
      <c r="E23" s="27" t="n">
        <v>1</v>
      </c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</v>
      </c>
      <c r="E29" s="27" t="n">
        <v>1</v>
      </c>
      <c r="F29" s="25" t="n">
        <f aca="false">D29+E29</f>
        <v>5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9</v>
      </c>
      <c r="E30" s="27" t="n">
        <v>1</v>
      </c>
      <c r="F30" s="25" t="n">
        <f aca="false">D30+E30</f>
        <v>10</v>
      </c>
      <c r="G30" s="23" t="n">
        <v>9</v>
      </c>
      <c r="H30" s="27" t="n">
        <v>1</v>
      </c>
      <c r="I30" s="25" t="n">
        <f aca="false">G30+H30</f>
        <v>10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2</v>
      </c>
      <c r="E33" s="27" t="n">
        <v>1</v>
      </c>
      <c r="F33" s="25" t="n">
        <f aca="false">D33+E33</f>
        <v>3</v>
      </c>
      <c r="G33" s="23" t="n">
        <v>2</v>
      </c>
      <c r="H33" s="27" t="n">
        <v>2</v>
      </c>
      <c r="I33" s="25" t="n">
        <f aca="false">G33+H33</f>
        <v>4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5</v>
      </c>
      <c r="E35" s="27" t="n">
        <v>2</v>
      </c>
      <c r="F35" s="25" t="n">
        <f aca="false">D35+E35</f>
        <v>7</v>
      </c>
      <c r="G35" s="23" t="n">
        <v>6</v>
      </c>
      <c r="H35" s="27" t="n">
        <v>1</v>
      </c>
      <c r="I35" s="25" t="n">
        <f aca="false">G35+H35</f>
        <v>7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3</v>
      </c>
      <c r="E36" s="27" t="n">
        <v>1</v>
      </c>
      <c r="F36" s="25" t="n">
        <f aca="false">D36+E36</f>
        <v>4</v>
      </c>
      <c r="G36" s="23" t="n">
        <v>3</v>
      </c>
      <c r="H36" s="27" t="n">
        <v>1</v>
      </c>
      <c r="I36" s="25" t="n">
        <f aca="false">G36+H36</f>
        <v>4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3</v>
      </c>
      <c r="E37" s="27" t="n">
        <v>3</v>
      </c>
      <c r="F37" s="25" t="n">
        <f aca="false">D37+E37</f>
        <v>6</v>
      </c>
      <c r="G37" s="23" t="n">
        <v>2</v>
      </c>
      <c r="H37" s="27" t="n">
        <v>4</v>
      </c>
      <c r="I37" s="25" t="n">
        <f aca="false">G37+H37</f>
        <v>6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4</v>
      </c>
      <c r="E38" s="27" t="n">
        <v>2</v>
      </c>
      <c r="F38" s="25" t="n">
        <f aca="false">D38+E38</f>
        <v>26</v>
      </c>
      <c r="G38" s="23" t="n">
        <v>13</v>
      </c>
      <c r="H38" s="27" t="n">
        <v>14</v>
      </c>
      <c r="I38" s="25" t="n">
        <f aca="false">G38+H38</f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</v>
      </c>
      <c r="E40" s="27"/>
      <c r="F40" s="25" t="n">
        <f aca="false">D40+E40</f>
        <v>1</v>
      </c>
      <c r="G40" s="23" t="n">
        <v>1</v>
      </c>
      <c r="H40" s="27"/>
      <c r="I40" s="25" t="n">
        <f aca="false">G40+H40</f>
        <v>1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f aca="false">D41+E41</f>
        <v>7</v>
      </c>
      <c r="G41" s="23" t="n">
        <v>5</v>
      </c>
      <c r="H41" s="27" t="n">
        <v>4</v>
      </c>
      <c r="I41" s="25" t="n">
        <f aca="false">G41+H41</f>
        <v>9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5</v>
      </c>
      <c r="E42" s="27" t="n">
        <v>1</v>
      </c>
      <c r="F42" s="25" t="n">
        <f aca="false">D42+E42</f>
        <v>6</v>
      </c>
      <c r="G42" s="23" t="n">
        <v>6</v>
      </c>
      <c r="H42" s="27" t="n">
        <v>1</v>
      </c>
      <c r="I42" s="25" t="n">
        <f aca="false">G42+H42</f>
        <v>7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4</v>
      </c>
      <c r="F43" s="25" t="n">
        <f aca="false">D43+E43</f>
        <v>13</v>
      </c>
      <c r="G43" s="23" t="n">
        <v>6</v>
      </c>
      <c r="H43" s="27" t="n">
        <v>13</v>
      </c>
      <c r="I43" s="25" t="n">
        <f aca="false">G43+H43</f>
        <v>19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</v>
      </c>
      <c r="E44" s="27" t="n">
        <v>3</v>
      </c>
      <c r="F44" s="25" t="n">
        <f aca="false">D44+E44</f>
        <v>6</v>
      </c>
      <c r="G44" s="23" t="n">
        <v>3</v>
      </c>
      <c r="H44" s="27" t="n">
        <v>3</v>
      </c>
      <c r="I44" s="25" t="n">
        <f aca="false">G44+H44</f>
        <v>6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f aca="false">D45+E45</f>
        <v>4</v>
      </c>
      <c r="G45" s="23" t="n">
        <v>4</v>
      </c>
      <c r="H45" s="27" t="n">
        <v>1</v>
      </c>
      <c r="I45" s="25" t="n">
        <f aca="false">G45+H45</f>
        <v>5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3</v>
      </c>
      <c r="E46" s="27"/>
      <c r="F46" s="25" t="n">
        <f aca="false">D46+E46</f>
        <v>3</v>
      </c>
      <c r="G46" s="23" t="n">
        <v>4</v>
      </c>
      <c r="H46" s="27" t="n">
        <v>1</v>
      </c>
      <c r="I46" s="25" t="n">
        <f aca="false">G46+H46</f>
        <v>5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/>
      <c r="F47" s="25" t="n">
        <f aca="false">D47+E47</f>
        <v>3</v>
      </c>
      <c r="G47" s="23"/>
      <c r="H47" s="27" t="n">
        <v>3</v>
      </c>
      <c r="I47" s="25" t="n">
        <f aca="false">G47+H47</f>
        <v>3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9</v>
      </c>
      <c r="E51" s="27" t="n">
        <v>1</v>
      </c>
      <c r="F51" s="25" t="n">
        <f aca="false">D51+E51</f>
        <v>10</v>
      </c>
      <c r="G51" s="23" t="n">
        <v>9</v>
      </c>
      <c r="H51" s="27" t="n">
        <v>3</v>
      </c>
      <c r="I51" s="25" t="n">
        <f aca="false">G51+H51</f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1</v>
      </c>
      <c r="F53" s="25" t="n">
        <f aca="false">D53+E53</f>
        <v>5</v>
      </c>
      <c r="G53" s="23" t="n">
        <v>4</v>
      </c>
      <c r="H53" s="27" t="n">
        <v>2</v>
      </c>
      <c r="I53" s="25" t="n">
        <f aca="false">G53+H53</f>
        <v>6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/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2</v>
      </c>
      <c r="F55" s="25" t="n">
        <f aca="false">D55+E55</f>
        <v>2</v>
      </c>
      <c r="G55" s="23" t="n">
        <v>1</v>
      </c>
      <c r="H55" s="27" t="n">
        <v>1</v>
      </c>
      <c r="I55" s="25" t="n">
        <f aca="false">G55+H55</f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/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9</v>
      </c>
      <c r="E61" s="27" t="n">
        <v>1</v>
      </c>
      <c r="F61" s="25" t="n">
        <f aca="false">D61+E61</f>
        <v>10</v>
      </c>
      <c r="G61" s="23" t="n">
        <v>4</v>
      </c>
      <c r="H61" s="27" t="n">
        <v>6</v>
      </c>
      <c r="I61" s="25" t="n">
        <f aca="false">G61+H61</f>
        <v>10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f aca="false">D62+E62</f>
        <v>8</v>
      </c>
      <c r="G62" s="23" t="n">
        <v>8</v>
      </c>
      <c r="H62" s="27" t="n">
        <v>3</v>
      </c>
      <c r="I62" s="25" t="n">
        <f aca="false">G62+H62</f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 t="n">
        <v>1</v>
      </c>
      <c r="F63" s="25" t="n">
        <f aca="false">D63+E63</f>
        <v>1</v>
      </c>
      <c r="G63" s="23" t="n">
        <v>1</v>
      </c>
      <c r="H63" s="27"/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/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/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9</v>
      </c>
      <c r="E71" s="27"/>
      <c r="F71" s="25" t="n">
        <f aca="false">D71+E71</f>
        <v>9</v>
      </c>
      <c r="G71" s="23" t="n">
        <v>9</v>
      </c>
      <c r="H71" s="27"/>
      <c r="I71" s="25" t="n">
        <f aca="false">G71+H71</f>
        <v>9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2</v>
      </c>
      <c r="E74" s="27" t="n">
        <v>1</v>
      </c>
      <c r="F74" s="25" t="n">
        <f aca="false">D74+E74</f>
        <v>3</v>
      </c>
      <c r="G74" s="23"/>
      <c r="H74" s="27" t="n">
        <v>3</v>
      </c>
      <c r="I74" s="25" t="n">
        <f aca="false">G74+H74</f>
        <v>3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0</v>
      </c>
      <c r="E75" s="27" t="n">
        <v>3</v>
      </c>
      <c r="F75" s="25" t="n">
        <f aca="false">D75+E75</f>
        <v>43</v>
      </c>
      <c r="G75" s="23" t="n">
        <v>33</v>
      </c>
      <c r="H75" s="27" t="n">
        <v>14</v>
      </c>
      <c r="I75" s="25" t="n">
        <f aca="false">G75+H75</f>
        <v>47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/>
      <c r="F76" s="25" t="n">
        <f aca="false">D76+E76</f>
        <v>3</v>
      </c>
      <c r="G76" s="23"/>
      <c r="H76" s="27" t="n">
        <v>3</v>
      </c>
      <c r="I76" s="25" t="n">
        <f aca="false">G76+H76</f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9</v>
      </c>
      <c r="E77" s="27" t="n">
        <v>2</v>
      </c>
      <c r="F77" s="25" t="n">
        <f aca="false">D77+E77</f>
        <v>31</v>
      </c>
      <c r="G77" s="23" t="n">
        <v>30</v>
      </c>
      <c r="H77" s="27" t="n">
        <v>2</v>
      </c>
      <c r="I77" s="25" t="n">
        <f aca="false">G77+H77</f>
        <v>32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2</v>
      </c>
      <c r="E78" s="27" t="n">
        <v>1</v>
      </c>
      <c r="F78" s="25" t="n">
        <f aca="false">D78+E78</f>
        <v>13</v>
      </c>
      <c r="G78" s="23" t="n">
        <v>13</v>
      </c>
      <c r="H78" s="27"/>
      <c r="I78" s="25" t="n">
        <f aca="false">G78+H78</f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33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64</v>
      </c>
      <c r="E80" s="41" t="n">
        <f aca="false">SUM(E6:E79)</f>
        <v>63</v>
      </c>
      <c r="F80" s="42" t="n">
        <f aca="false">SUM(F6:F79)</f>
        <v>327</v>
      </c>
      <c r="G80" s="51" t="n">
        <f aca="false">SUM(G6:G79)</f>
        <v>227</v>
      </c>
      <c r="H80" s="41" t="n">
        <f aca="false">SUM(H6:H79)</f>
        <v>143</v>
      </c>
      <c r="I80" s="42" t="n">
        <f aca="false">SUM(I6:I79)</f>
        <v>37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6</v>
      </c>
      <c r="E6" s="20"/>
      <c r="F6" s="18" t="n">
        <f aca="false">D6+E6</f>
        <v>276</v>
      </c>
      <c r="G6" s="16" t="n">
        <v>302</v>
      </c>
      <c r="H6" s="20" t="n">
        <v>301</v>
      </c>
      <c r="I6" s="18" t="n">
        <f aca="false">G6+H6</f>
        <v>603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30</v>
      </c>
      <c r="E7" s="27" t="n">
        <v>2</v>
      </c>
      <c r="F7" s="25" t="n">
        <f aca="false">D7+E7</f>
        <v>332</v>
      </c>
      <c r="G7" s="23" t="n">
        <v>361</v>
      </c>
      <c r="H7" s="27" t="n">
        <v>350</v>
      </c>
      <c r="I7" s="25" t="n">
        <f aca="false">G7+H7</f>
        <v>711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6</v>
      </c>
      <c r="E8" s="27"/>
      <c r="F8" s="25" t="n">
        <f aca="false">D8+E8</f>
        <v>326</v>
      </c>
      <c r="G8" s="23" t="n">
        <v>323</v>
      </c>
      <c r="H8" s="27" t="n">
        <v>375</v>
      </c>
      <c r="I8" s="25" t="n">
        <f aca="false">G8+H8</f>
        <v>698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4</v>
      </c>
      <c r="E9" s="27"/>
      <c r="F9" s="25" t="n">
        <f aca="false">D9+E9</f>
        <v>44</v>
      </c>
      <c r="G9" s="23" t="n">
        <v>44</v>
      </c>
      <c r="H9" s="27" t="n">
        <v>56</v>
      </c>
      <c r="I9" s="25" t="n">
        <f aca="false">G9+H9</f>
        <v>100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2</v>
      </c>
      <c r="E10" s="27"/>
      <c r="F10" s="25" t="n">
        <f aca="false">D10+E10</f>
        <v>142</v>
      </c>
      <c r="G10" s="23" t="n">
        <v>129</v>
      </c>
      <c r="H10" s="27" t="n">
        <v>157</v>
      </c>
      <c r="I10" s="25" t="n">
        <f aca="false">G10+H10</f>
        <v>286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6</v>
      </c>
      <c r="E11" s="27" t="n">
        <v>1</v>
      </c>
      <c r="F11" s="25" t="n">
        <f aca="false">D11+E11</f>
        <v>377</v>
      </c>
      <c r="G11" s="23" t="n">
        <v>368</v>
      </c>
      <c r="H11" s="27" t="n">
        <v>454</v>
      </c>
      <c r="I11" s="25" t="n">
        <f aca="false">G11+H11</f>
        <v>822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74</v>
      </c>
      <c r="E12" s="27"/>
      <c r="F12" s="25" t="n">
        <f aca="false">D12+E12</f>
        <v>374</v>
      </c>
      <c r="G12" s="23" t="n">
        <v>297</v>
      </c>
      <c r="H12" s="27" t="n">
        <v>402</v>
      </c>
      <c r="I12" s="25" t="n">
        <f aca="false">G12+H12</f>
        <v>699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51</v>
      </c>
      <c r="E13" s="27"/>
      <c r="F13" s="25" t="n">
        <f aca="false">D13+E13</f>
        <v>151</v>
      </c>
      <c r="G13" s="23" t="n">
        <v>110</v>
      </c>
      <c r="H13" s="27" t="n">
        <v>149</v>
      </c>
      <c r="I13" s="25" t="n">
        <f aca="false">G13+H13</f>
        <v>259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1</v>
      </c>
      <c r="E14" s="27"/>
      <c r="F14" s="25" t="n">
        <f aca="false">D14+E14</f>
        <v>171</v>
      </c>
      <c r="G14" s="23" t="n">
        <v>156</v>
      </c>
      <c r="H14" s="27" t="n">
        <v>159</v>
      </c>
      <c r="I14" s="25" t="n">
        <f aca="false">G14+H14</f>
        <v>315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9</v>
      </c>
      <c r="E15" s="27"/>
      <c r="F15" s="25" t="n">
        <f aca="false">D15+E15</f>
        <v>229</v>
      </c>
      <c r="G15" s="23" t="n">
        <v>212</v>
      </c>
      <c r="H15" s="27" t="n">
        <v>252</v>
      </c>
      <c r="I15" s="25" t="n">
        <f aca="false">G15+H15</f>
        <v>464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8</v>
      </c>
      <c r="E16" s="27"/>
      <c r="F16" s="25" t="n">
        <f aca="false">D16+E16</f>
        <v>8</v>
      </c>
      <c r="G16" s="23" t="n">
        <v>4</v>
      </c>
      <c r="H16" s="27" t="n">
        <v>8</v>
      </c>
      <c r="I16" s="25" t="n">
        <f aca="false">G16+H16</f>
        <v>12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90</v>
      </c>
      <c r="E17" s="27"/>
      <c r="F17" s="25" t="n">
        <f aca="false">D17+E17</f>
        <v>90</v>
      </c>
      <c r="G17" s="23" t="n">
        <v>94</v>
      </c>
      <c r="H17" s="27" t="n">
        <v>100</v>
      </c>
      <c r="I17" s="25" t="n">
        <f aca="false">G17+H17</f>
        <v>194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70</v>
      </c>
      <c r="E18" s="27" t="n">
        <v>1</v>
      </c>
      <c r="F18" s="25" t="n">
        <f aca="false">D18+E18</f>
        <v>271</v>
      </c>
      <c r="G18" s="23" t="n">
        <v>264</v>
      </c>
      <c r="H18" s="27" t="n">
        <v>256</v>
      </c>
      <c r="I18" s="25" t="n">
        <f aca="false">G18+H18</f>
        <v>520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14</v>
      </c>
      <c r="E19" s="27" t="n">
        <v>2</v>
      </c>
      <c r="F19" s="25" t="n">
        <f aca="false">D19+E19</f>
        <v>316</v>
      </c>
      <c r="G19" s="23" t="n">
        <v>284</v>
      </c>
      <c r="H19" s="27" t="n">
        <v>324</v>
      </c>
      <c r="I19" s="25" t="n">
        <f aca="false">G19+H19</f>
        <v>608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22</v>
      </c>
      <c r="E20" s="27"/>
      <c r="F20" s="25" t="n">
        <f aca="false">D20+E20</f>
        <v>222</v>
      </c>
      <c r="G20" s="23" t="n">
        <v>185</v>
      </c>
      <c r="H20" s="27" t="n">
        <v>224</v>
      </c>
      <c r="I20" s="25" t="n">
        <f aca="false">G20+H20</f>
        <v>409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7</v>
      </c>
      <c r="E21" s="27"/>
      <c r="F21" s="25" t="n">
        <f aca="false">D21+E21</f>
        <v>237</v>
      </c>
      <c r="G21" s="23" t="n">
        <v>227</v>
      </c>
      <c r="H21" s="27" t="n">
        <v>235</v>
      </c>
      <c r="I21" s="25" t="n">
        <f aca="false">G21+H21</f>
        <v>462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53</v>
      </c>
      <c r="E22" s="27"/>
      <c r="F22" s="25" t="n">
        <f aca="false">D22+E22</f>
        <v>353</v>
      </c>
      <c r="G22" s="23" t="n">
        <v>297</v>
      </c>
      <c r="H22" s="27" t="n">
        <v>384</v>
      </c>
      <c r="I22" s="25" t="n">
        <f aca="false">G22+H22</f>
        <v>681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71</v>
      </c>
      <c r="E23" s="27" t="n">
        <v>1</v>
      </c>
      <c r="F23" s="25" t="n">
        <f aca="false">D23+E23</f>
        <v>272</v>
      </c>
      <c r="G23" s="23" t="n">
        <v>204</v>
      </c>
      <c r="H23" s="27" t="n">
        <v>318</v>
      </c>
      <c r="I23" s="25" t="n">
        <f aca="false">G23+H23</f>
        <v>522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90</v>
      </c>
      <c r="E24" s="27" t="n">
        <v>4</v>
      </c>
      <c r="F24" s="25" t="n">
        <f aca="false">D24+E24</f>
        <v>294</v>
      </c>
      <c r="G24" s="23" t="n">
        <v>246</v>
      </c>
      <c r="H24" s="27" t="n">
        <v>280</v>
      </c>
      <c r="I24" s="25" t="n">
        <f aca="false">G24+H24</f>
        <v>526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80</v>
      </c>
      <c r="E25" s="27" t="n">
        <v>1</v>
      </c>
      <c r="F25" s="25" t="n">
        <f aca="false">D25+E25</f>
        <v>281</v>
      </c>
      <c r="G25" s="23" t="n">
        <v>301</v>
      </c>
      <c r="H25" s="27" t="n">
        <v>329</v>
      </c>
      <c r="I25" s="25" t="n">
        <f aca="false">G25+H25</f>
        <v>630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7</v>
      </c>
      <c r="E26" s="27" t="n">
        <v>1</v>
      </c>
      <c r="F26" s="25" t="n">
        <f aca="false">D26+E26</f>
        <v>178</v>
      </c>
      <c r="G26" s="23" t="n">
        <v>159</v>
      </c>
      <c r="H26" s="27" t="n">
        <v>185</v>
      </c>
      <c r="I26" s="25" t="n">
        <f aca="false">G26+H26</f>
        <v>344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3</v>
      </c>
      <c r="E27" s="27" t="n">
        <v>1</v>
      </c>
      <c r="F27" s="25" t="n">
        <f aca="false">D27+E27</f>
        <v>264</v>
      </c>
      <c r="G27" s="23" t="n">
        <v>250</v>
      </c>
      <c r="H27" s="27" t="n">
        <v>278</v>
      </c>
      <c r="I27" s="25" t="n">
        <f aca="false">G27+H27</f>
        <v>528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8</v>
      </c>
      <c r="E28" s="27"/>
      <c r="F28" s="25" t="n">
        <f aca="false">D28+E28</f>
        <v>458</v>
      </c>
      <c r="G28" s="23" t="n">
        <v>479</v>
      </c>
      <c r="H28" s="27" t="n">
        <v>513</v>
      </c>
      <c r="I28" s="25" t="n">
        <f aca="false">G28+H28</f>
        <v>992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23</v>
      </c>
      <c r="E29" s="27" t="n">
        <v>1</v>
      </c>
      <c r="F29" s="25" t="n">
        <f aca="false">D29+E29</f>
        <v>424</v>
      </c>
      <c r="G29" s="23" t="n">
        <v>376</v>
      </c>
      <c r="H29" s="27" t="n">
        <v>417</v>
      </c>
      <c r="I29" s="25" t="n">
        <f aca="false">G29+H29</f>
        <v>793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21</v>
      </c>
      <c r="E30" s="27" t="n">
        <v>1</v>
      </c>
      <c r="F30" s="25" t="n">
        <f aca="false">D30+E30</f>
        <v>522</v>
      </c>
      <c r="G30" s="23" t="n">
        <v>459</v>
      </c>
      <c r="H30" s="27" t="n">
        <v>506</v>
      </c>
      <c r="I30" s="25" t="n">
        <f aca="false">G30+H30</f>
        <v>965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80</v>
      </c>
      <c r="E31" s="27"/>
      <c r="F31" s="25" t="n">
        <f aca="false">D31+E31</f>
        <v>80</v>
      </c>
      <c r="G31" s="23" t="n">
        <v>66</v>
      </c>
      <c r="H31" s="27" t="n">
        <v>67</v>
      </c>
      <c r="I31" s="25" t="n">
        <f aca="false">G31+H31</f>
        <v>133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1</v>
      </c>
      <c r="E32" s="27"/>
      <c r="F32" s="25" t="n">
        <f aca="false">D32+E32</f>
        <v>101</v>
      </c>
      <c r="G32" s="23" t="n">
        <v>89</v>
      </c>
      <c r="H32" s="27" t="n">
        <v>105</v>
      </c>
      <c r="I32" s="25" t="n">
        <f aca="false">G32+H32</f>
        <v>194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78</v>
      </c>
      <c r="E33" s="27" t="n">
        <v>1</v>
      </c>
      <c r="F33" s="25" t="n">
        <f aca="false">D33+E33</f>
        <v>379</v>
      </c>
      <c r="G33" s="23" t="n">
        <v>322</v>
      </c>
      <c r="H33" s="27" t="n">
        <v>361</v>
      </c>
      <c r="I33" s="25" t="n">
        <f aca="false">G33+H33</f>
        <v>683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1</v>
      </c>
      <c r="E34" s="27"/>
      <c r="F34" s="25" t="n">
        <f aca="false">D34+E34</f>
        <v>111</v>
      </c>
      <c r="G34" s="23" t="n">
        <v>94</v>
      </c>
      <c r="H34" s="27" t="n">
        <v>95</v>
      </c>
      <c r="I34" s="25" t="n">
        <f aca="false">G34+H34</f>
        <v>189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6</v>
      </c>
      <c r="E35" s="27" t="n">
        <v>2</v>
      </c>
      <c r="F35" s="25" t="n">
        <f aca="false">D35+E35</f>
        <v>308</v>
      </c>
      <c r="G35" s="23" t="n">
        <v>278</v>
      </c>
      <c r="H35" s="27" t="n">
        <v>320</v>
      </c>
      <c r="I35" s="25" t="n">
        <f aca="false">G35+H35</f>
        <v>598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22</v>
      </c>
      <c r="E36" s="27" t="n">
        <v>1</v>
      </c>
      <c r="F36" s="25" t="n">
        <f aca="false">D36+E36</f>
        <v>423</v>
      </c>
      <c r="G36" s="23" t="n">
        <v>356</v>
      </c>
      <c r="H36" s="27" t="n">
        <v>423</v>
      </c>
      <c r="I36" s="25" t="n">
        <f aca="false">G36+H36</f>
        <v>779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205</v>
      </c>
      <c r="E37" s="27" t="n">
        <v>3</v>
      </c>
      <c r="F37" s="25" t="n">
        <f aca="false">D37+E37</f>
        <v>208</v>
      </c>
      <c r="G37" s="23" t="n">
        <v>205</v>
      </c>
      <c r="H37" s="27" t="n">
        <v>212</v>
      </c>
      <c r="I37" s="25" t="n">
        <f aca="false">G37+H37</f>
        <v>417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17</v>
      </c>
      <c r="E38" s="27" t="n">
        <v>2</v>
      </c>
      <c r="F38" s="25" t="n">
        <f aca="false">D38+E38</f>
        <v>419</v>
      </c>
      <c r="G38" s="23" t="n">
        <v>350</v>
      </c>
      <c r="H38" s="27" t="n">
        <v>454</v>
      </c>
      <c r="I38" s="25" t="n">
        <f aca="false">G38+H38</f>
        <v>804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47</v>
      </c>
      <c r="E39" s="27"/>
      <c r="F39" s="25" t="n">
        <f aca="false">D39+E39</f>
        <v>447</v>
      </c>
      <c r="G39" s="23" t="n">
        <v>296</v>
      </c>
      <c r="H39" s="27" t="n">
        <v>391</v>
      </c>
      <c r="I39" s="25" t="n">
        <f aca="false">G39+H39</f>
        <v>687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2</v>
      </c>
      <c r="E40" s="27"/>
      <c r="F40" s="25" t="n">
        <f aca="false">D40+E40</f>
        <v>122</v>
      </c>
      <c r="G40" s="23" t="n">
        <v>70</v>
      </c>
      <c r="H40" s="27" t="n">
        <v>107</v>
      </c>
      <c r="I40" s="25" t="n">
        <f aca="false">G40+H40</f>
        <v>177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48</v>
      </c>
      <c r="E41" s="27" t="n">
        <v>3</v>
      </c>
      <c r="F41" s="25" t="n">
        <f aca="false">D41+E41</f>
        <v>151</v>
      </c>
      <c r="G41" s="23" t="n">
        <v>157</v>
      </c>
      <c r="H41" s="27" t="n">
        <v>152</v>
      </c>
      <c r="I41" s="25" t="n">
        <f aca="false">G41+H41</f>
        <v>309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76</v>
      </c>
      <c r="E42" s="27" t="n">
        <v>1</v>
      </c>
      <c r="F42" s="25" t="n">
        <f aca="false">D42+E42</f>
        <v>277</v>
      </c>
      <c r="G42" s="23" t="n">
        <v>225</v>
      </c>
      <c r="H42" s="27" t="n">
        <v>271</v>
      </c>
      <c r="I42" s="25" t="n">
        <f aca="false">G42+H42</f>
        <v>496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597</v>
      </c>
      <c r="E43" s="27" t="n">
        <v>4</v>
      </c>
      <c r="F43" s="25" t="n">
        <f aca="false">D43+E43</f>
        <v>601</v>
      </c>
      <c r="G43" s="23" t="n">
        <v>530</v>
      </c>
      <c r="H43" s="27" t="n">
        <v>558</v>
      </c>
      <c r="I43" s="25" t="n">
        <f aca="false">G43+H43</f>
        <v>1088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8</v>
      </c>
      <c r="E44" s="27" t="n">
        <v>3</v>
      </c>
      <c r="F44" s="25" t="n">
        <f aca="false">D44+E44</f>
        <v>321</v>
      </c>
      <c r="G44" s="23" t="n">
        <v>267</v>
      </c>
      <c r="H44" s="27" t="n">
        <v>291</v>
      </c>
      <c r="I44" s="25" t="n">
        <f aca="false">G44+H44</f>
        <v>558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90</v>
      </c>
      <c r="E45" s="27" t="n">
        <v>1</v>
      </c>
      <c r="F45" s="25" t="n">
        <f aca="false">D45+E45</f>
        <v>191</v>
      </c>
      <c r="G45" s="23" t="n">
        <v>181</v>
      </c>
      <c r="H45" s="27" t="n">
        <v>186</v>
      </c>
      <c r="I45" s="25" t="n">
        <f aca="false">G45+H45</f>
        <v>367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77</v>
      </c>
      <c r="E46" s="27"/>
      <c r="F46" s="25" t="n">
        <f aca="false">D46+E46</f>
        <v>277</v>
      </c>
      <c r="G46" s="23" t="n">
        <v>274</v>
      </c>
      <c r="H46" s="27" t="n">
        <v>262</v>
      </c>
      <c r="I46" s="25" t="n">
        <f aca="false">G46+H46</f>
        <v>536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87</v>
      </c>
      <c r="E47" s="27"/>
      <c r="F47" s="25" t="n">
        <f aca="false">D47+E47</f>
        <v>187</v>
      </c>
      <c r="G47" s="23" t="n">
        <v>173</v>
      </c>
      <c r="H47" s="27" t="n">
        <v>187</v>
      </c>
      <c r="I47" s="25" t="n">
        <f aca="false">G47+H47</f>
        <v>360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49</v>
      </c>
      <c r="E48" s="27"/>
      <c r="F48" s="25" t="n">
        <f aca="false">D48+E48</f>
        <v>49</v>
      </c>
      <c r="G48" s="23" t="n">
        <v>54</v>
      </c>
      <c r="H48" s="27" t="n">
        <v>42</v>
      </c>
      <c r="I48" s="25" t="n">
        <f aca="false">G48+H48</f>
        <v>96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1</v>
      </c>
      <c r="E49" s="27" t="n">
        <v>2</v>
      </c>
      <c r="F49" s="25" t="n">
        <f aca="false">D49+E49</f>
        <v>293</v>
      </c>
      <c r="G49" s="23" t="n">
        <v>288</v>
      </c>
      <c r="H49" s="27" t="n">
        <v>356</v>
      </c>
      <c r="I49" s="25" t="n">
        <f aca="false">G49+H49</f>
        <v>644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5</v>
      </c>
      <c r="E50" s="27"/>
      <c r="F50" s="25" t="n">
        <f aca="false">D50+E50</f>
        <v>225</v>
      </c>
      <c r="G50" s="23" t="n">
        <v>197</v>
      </c>
      <c r="H50" s="27" t="n">
        <v>199</v>
      </c>
      <c r="I50" s="25" t="n">
        <f aca="false">G50+H50</f>
        <v>396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38</v>
      </c>
      <c r="E51" s="27" t="n">
        <v>1</v>
      </c>
      <c r="F51" s="25" t="n">
        <f aca="false">D51+E51</f>
        <v>539</v>
      </c>
      <c r="G51" s="23" t="n">
        <v>490</v>
      </c>
      <c r="H51" s="27" t="n">
        <v>539</v>
      </c>
      <c r="I51" s="25" t="n">
        <f aca="false">G51+H51</f>
        <v>1029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2</v>
      </c>
      <c r="E52" s="27"/>
      <c r="F52" s="25" t="n">
        <f aca="false">D52+E52</f>
        <v>192</v>
      </c>
      <c r="G52" s="23" t="n">
        <v>161</v>
      </c>
      <c r="H52" s="27" t="n">
        <v>202</v>
      </c>
      <c r="I52" s="25" t="n">
        <f aca="false">G52+H52</f>
        <v>363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32</v>
      </c>
      <c r="E53" s="27" t="n">
        <v>1</v>
      </c>
      <c r="F53" s="25" t="n">
        <f aca="false">D53+E53</f>
        <v>433</v>
      </c>
      <c r="G53" s="23" t="n">
        <v>441</v>
      </c>
      <c r="H53" s="27" t="n">
        <v>486</v>
      </c>
      <c r="I53" s="25" t="n">
        <f aca="false">G53+H53</f>
        <v>927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4</v>
      </c>
      <c r="E54" s="27" t="n">
        <v>1</v>
      </c>
      <c r="F54" s="25" t="n">
        <f aca="false">D54+E54</f>
        <v>425</v>
      </c>
      <c r="G54" s="23" t="n">
        <v>398</v>
      </c>
      <c r="H54" s="27" t="n">
        <v>443</v>
      </c>
      <c r="I54" s="25" t="n">
        <f aca="false">G54+H54</f>
        <v>841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199</v>
      </c>
      <c r="E55" s="27" t="n">
        <v>2</v>
      </c>
      <c r="F55" s="25" t="n">
        <f aca="false">D55+E55</f>
        <v>201</v>
      </c>
      <c r="G55" s="23" t="n">
        <v>198</v>
      </c>
      <c r="H55" s="27" t="n">
        <v>214</v>
      </c>
      <c r="I55" s="25" t="n">
        <f aca="false">G55+H55</f>
        <v>412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201</v>
      </c>
      <c r="E56" s="27" t="n">
        <v>2</v>
      </c>
      <c r="F56" s="25" t="n">
        <f aca="false">D56+E56</f>
        <v>203</v>
      </c>
      <c r="G56" s="23" t="n">
        <v>169</v>
      </c>
      <c r="H56" s="27" t="n">
        <v>252</v>
      </c>
      <c r="I56" s="25" t="n">
        <f aca="false">G56+H56</f>
        <v>421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5</v>
      </c>
      <c r="E57" s="27"/>
      <c r="F57" s="25" t="n">
        <f aca="false">D57+E57</f>
        <v>355</v>
      </c>
      <c r="G57" s="23" t="n">
        <v>307</v>
      </c>
      <c r="H57" s="27" t="n">
        <v>354</v>
      </c>
      <c r="I57" s="25" t="n">
        <f aca="false">G57+H57</f>
        <v>661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73</v>
      </c>
      <c r="E58" s="27"/>
      <c r="F58" s="25" t="n">
        <f aca="false">D58+E58</f>
        <v>273</v>
      </c>
      <c r="G58" s="23" t="n">
        <v>260</v>
      </c>
      <c r="H58" s="27" t="n">
        <v>282</v>
      </c>
      <c r="I58" s="25" t="n">
        <f aca="false">G58+H58</f>
        <v>542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32</v>
      </c>
      <c r="E59" s="27"/>
      <c r="F59" s="25" t="n">
        <f aca="false">D59+E59</f>
        <v>232</v>
      </c>
      <c r="G59" s="23" t="n">
        <v>198</v>
      </c>
      <c r="H59" s="27" t="n">
        <v>252</v>
      </c>
      <c r="I59" s="25" t="n">
        <f aca="false">G59+H59</f>
        <v>450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4</v>
      </c>
      <c r="E60" s="27" t="n">
        <v>1</v>
      </c>
      <c r="F60" s="25" t="n">
        <f aca="false">D60+E60</f>
        <v>235</v>
      </c>
      <c r="G60" s="23" t="n">
        <v>215</v>
      </c>
      <c r="H60" s="27" t="n">
        <v>236</v>
      </c>
      <c r="I60" s="25" t="n">
        <f aca="false">G60+H60</f>
        <v>451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69</v>
      </c>
      <c r="E61" s="27" t="n">
        <v>1</v>
      </c>
      <c r="F61" s="25" t="n">
        <f aca="false">D61+E61</f>
        <v>570</v>
      </c>
      <c r="G61" s="23" t="n">
        <v>432</v>
      </c>
      <c r="H61" s="27" t="n">
        <v>532</v>
      </c>
      <c r="I61" s="25" t="n">
        <f aca="false">G61+H61</f>
        <v>964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71</v>
      </c>
      <c r="E62" s="27" t="n">
        <v>1</v>
      </c>
      <c r="F62" s="25" t="n">
        <f aca="false">D62+E62</f>
        <v>372</v>
      </c>
      <c r="G62" s="23" t="n">
        <v>336</v>
      </c>
      <c r="H62" s="27" t="n">
        <v>418</v>
      </c>
      <c r="I62" s="25" t="n">
        <f aca="false">G62+H62</f>
        <v>754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59</v>
      </c>
      <c r="E63" s="27" t="n">
        <v>1</v>
      </c>
      <c r="F63" s="25" t="n">
        <f aca="false">D63+E63</f>
        <v>260</v>
      </c>
      <c r="G63" s="23" t="n">
        <v>251</v>
      </c>
      <c r="H63" s="27" t="n">
        <v>299</v>
      </c>
      <c r="I63" s="25" t="n">
        <f aca="false">G63+H63</f>
        <v>550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35</v>
      </c>
      <c r="E64" s="27" t="n">
        <v>1</v>
      </c>
      <c r="F64" s="25" t="n">
        <f aca="false">D64+E64</f>
        <v>236</v>
      </c>
      <c r="G64" s="23" t="n">
        <v>266</v>
      </c>
      <c r="H64" s="27" t="n">
        <v>286</v>
      </c>
      <c r="I64" s="25" t="n">
        <f aca="false">G64+H64</f>
        <v>552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2</v>
      </c>
      <c r="E65" s="27"/>
      <c r="F65" s="25" t="n">
        <f aca="false">D65+E65</f>
        <v>192</v>
      </c>
      <c r="G65" s="23" t="n">
        <v>208</v>
      </c>
      <c r="H65" s="27" t="n">
        <v>224</v>
      </c>
      <c r="I65" s="25" t="n">
        <f aca="false">G65+H65</f>
        <v>432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4</v>
      </c>
      <c r="E66" s="27"/>
      <c r="F66" s="25" t="n">
        <f aca="false">D66+E66</f>
        <v>364</v>
      </c>
      <c r="G66" s="23" t="n">
        <v>385</v>
      </c>
      <c r="H66" s="27" t="n">
        <v>391</v>
      </c>
      <c r="I66" s="25" t="n">
        <f aca="false">G66+H66</f>
        <v>776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6</v>
      </c>
      <c r="E67" s="27" t="n">
        <v>1</v>
      </c>
      <c r="F67" s="25" t="n">
        <f aca="false">D67+E67</f>
        <v>207</v>
      </c>
      <c r="G67" s="23" t="n">
        <v>212</v>
      </c>
      <c r="H67" s="27" t="n">
        <v>247</v>
      </c>
      <c r="I67" s="25" t="n">
        <f aca="false">G67+H67</f>
        <v>459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4</v>
      </c>
      <c r="E68" s="27" t="n">
        <v>2</v>
      </c>
      <c r="F68" s="25" t="n">
        <f aca="false">D68+E68</f>
        <v>296</v>
      </c>
      <c r="G68" s="23" t="n">
        <v>298</v>
      </c>
      <c r="H68" s="27" t="n">
        <v>337</v>
      </c>
      <c r="I68" s="25" t="n">
        <f aca="false">G68+H68</f>
        <v>635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64</v>
      </c>
      <c r="E69" s="27" t="n">
        <v>1</v>
      </c>
      <c r="F69" s="25" t="n">
        <f aca="false">D69+E69</f>
        <v>165</v>
      </c>
      <c r="G69" s="23" t="n">
        <v>148</v>
      </c>
      <c r="H69" s="27" t="n">
        <v>174</v>
      </c>
      <c r="I69" s="25" t="n">
        <f aca="false">G69+H69</f>
        <v>322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22</v>
      </c>
      <c r="E70" s="27" t="n">
        <v>1</v>
      </c>
      <c r="F70" s="25" t="n">
        <f aca="false">D70+E70</f>
        <v>323</v>
      </c>
      <c r="G70" s="23" t="n">
        <v>306</v>
      </c>
      <c r="H70" s="27" t="n">
        <v>345</v>
      </c>
      <c r="I70" s="25" t="n">
        <f aca="false">G70+H70</f>
        <v>651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9</v>
      </c>
      <c r="E71" s="27"/>
      <c r="F71" s="25" t="n">
        <f aca="false">D71+E71</f>
        <v>239</v>
      </c>
      <c r="G71" s="23" t="n">
        <v>217</v>
      </c>
      <c r="H71" s="27" t="n">
        <v>260</v>
      </c>
      <c r="I71" s="25" t="n">
        <f aca="false">G71+H71</f>
        <v>477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2</v>
      </c>
      <c r="E72" s="27"/>
      <c r="F72" s="25" t="n">
        <f aca="false">D72+E72</f>
        <v>82</v>
      </c>
      <c r="G72" s="23" t="n">
        <v>78</v>
      </c>
      <c r="H72" s="27" t="n">
        <v>82</v>
      </c>
      <c r="I72" s="25" t="n">
        <f aca="false">G72+H72</f>
        <v>160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177</v>
      </c>
      <c r="E73" s="27"/>
      <c r="F73" s="25" t="n">
        <f aca="false">D73+E73</f>
        <v>177</v>
      </c>
      <c r="G73" s="23" t="n">
        <v>176</v>
      </c>
      <c r="H73" s="27" t="n">
        <v>202</v>
      </c>
      <c r="I73" s="25" t="n">
        <f aca="false">G73+H73</f>
        <v>378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3</v>
      </c>
      <c r="E74" s="27" t="n">
        <v>1</v>
      </c>
      <c r="F74" s="25" t="n">
        <f aca="false">D74+E74</f>
        <v>384</v>
      </c>
      <c r="G74" s="23" t="n">
        <v>310</v>
      </c>
      <c r="H74" s="27" t="n">
        <v>361</v>
      </c>
      <c r="I74" s="25" t="n">
        <f aca="false">G74+H74</f>
        <v>671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47</v>
      </c>
      <c r="E75" s="27" t="n">
        <v>3</v>
      </c>
      <c r="F75" s="25" t="n">
        <f aca="false">D75+E75</f>
        <v>850</v>
      </c>
      <c r="G75" s="23" t="n">
        <v>814</v>
      </c>
      <c r="H75" s="27" t="n">
        <v>818</v>
      </c>
      <c r="I75" s="25" t="n">
        <f aca="false">G75+H75</f>
        <v>1632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83</v>
      </c>
      <c r="E76" s="27"/>
      <c r="F76" s="25" t="n">
        <f aca="false">D76+E76</f>
        <v>183</v>
      </c>
      <c r="G76" s="23" t="n">
        <v>177</v>
      </c>
      <c r="H76" s="27" t="n">
        <v>191</v>
      </c>
      <c r="I76" s="25" t="n">
        <f aca="false">G76+H76</f>
        <v>368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22</v>
      </c>
      <c r="E77" s="27" t="n">
        <v>2</v>
      </c>
      <c r="F77" s="25" t="n">
        <f aca="false">D77+E77</f>
        <v>624</v>
      </c>
      <c r="G77" s="23" t="n">
        <v>687</v>
      </c>
      <c r="H77" s="27" t="n">
        <v>638</v>
      </c>
      <c r="I77" s="25" t="n">
        <f aca="false">G77+H77</f>
        <v>1325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90</v>
      </c>
      <c r="E78" s="27" t="n">
        <v>1</v>
      </c>
      <c r="F78" s="25" t="n">
        <f aca="false">D78+E78</f>
        <v>91</v>
      </c>
      <c r="G78" s="23" t="n">
        <v>98</v>
      </c>
      <c r="H78" s="27" t="n">
        <v>83</v>
      </c>
      <c r="I78" s="25" t="n">
        <f aca="false">G78+H78</f>
        <v>181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23</v>
      </c>
      <c r="E80" s="41" t="n">
        <f aca="false">SUM(E6:E79)</f>
        <v>63</v>
      </c>
      <c r="F80" s="42" t="n">
        <f aca="false">D80+E80</f>
        <v>20486</v>
      </c>
      <c r="G80" s="51" t="n">
        <f aca="false">SUM(G6:G79)</f>
        <v>18840</v>
      </c>
      <c r="H80" s="41" t="n">
        <f aca="false">SUM(H6:H79)</f>
        <v>21199</v>
      </c>
      <c r="I80" s="42" t="n">
        <f aca="false">SUM(I6:I79)</f>
        <v>40039</v>
      </c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397</v>
      </c>
      <c r="E6" s="17"/>
      <c r="F6" s="18" t="n">
        <f aca="false">D6+E6</f>
        <v>397</v>
      </c>
      <c r="G6" s="69" t="n">
        <v>410</v>
      </c>
      <c r="H6" s="70" t="n">
        <v>427</v>
      </c>
      <c r="I6" s="71" t="n">
        <f aca="false">G6+H6</f>
        <v>837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21</v>
      </c>
      <c r="E7" s="24"/>
      <c r="F7" s="25" t="n">
        <f aca="false">D7+E7</f>
        <v>321</v>
      </c>
      <c r="G7" s="23" t="n">
        <v>353</v>
      </c>
      <c r="H7" s="74" t="n">
        <v>342</v>
      </c>
      <c r="I7" s="71" t="n">
        <f aca="false">G7+H7</f>
        <v>695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6</v>
      </c>
      <c r="E8" s="24"/>
      <c r="F8" s="25" t="n">
        <f aca="false">D8+E8</f>
        <v>386</v>
      </c>
      <c r="G8" s="23" t="n">
        <v>385</v>
      </c>
      <c r="H8" s="74" t="n">
        <v>460</v>
      </c>
      <c r="I8" s="71" t="n">
        <f aca="false">G8+H8</f>
        <v>845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89</v>
      </c>
      <c r="E9" s="24"/>
      <c r="F9" s="25" t="n">
        <f aca="false">D9+E9</f>
        <v>489</v>
      </c>
      <c r="G9" s="23" t="n">
        <v>467</v>
      </c>
      <c r="H9" s="74" t="n">
        <v>561</v>
      </c>
      <c r="I9" s="71" t="n">
        <f aca="false">G9+H9</f>
        <v>1028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48</v>
      </c>
      <c r="E10" s="24"/>
      <c r="F10" s="25" t="n">
        <f aca="false">D10+E10</f>
        <v>548</v>
      </c>
      <c r="G10" s="23" t="n">
        <v>448</v>
      </c>
      <c r="H10" s="74" t="n">
        <v>587</v>
      </c>
      <c r="I10" s="71" t="n">
        <f aca="false">G10+H10</f>
        <v>1035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91</v>
      </c>
      <c r="E11" s="24"/>
      <c r="F11" s="25" t="n">
        <f aca="false">D11+E11</f>
        <v>391</v>
      </c>
      <c r="G11" s="23" t="n">
        <v>352</v>
      </c>
      <c r="H11" s="74" t="n">
        <v>400</v>
      </c>
      <c r="I11" s="71" t="n">
        <f aca="false">G11+H11</f>
        <v>752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197</v>
      </c>
      <c r="E12" s="24"/>
      <c r="F12" s="25" t="n">
        <f aca="false">D12+E12</f>
        <v>197</v>
      </c>
      <c r="G12" s="23" t="n">
        <v>199</v>
      </c>
      <c r="H12" s="74" t="n">
        <v>211</v>
      </c>
      <c r="I12" s="71" t="n">
        <f aca="false">G12+H12</f>
        <v>410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61</v>
      </c>
      <c r="E13" s="24"/>
      <c r="F13" s="25" t="n">
        <f aca="false">D13+E13</f>
        <v>661</v>
      </c>
      <c r="G13" s="23" t="n">
        <v>581</v>
      </c>
      <c r="H13" s="74" t="n">
        <v>689</v>
      </c>
      <c r="I13" s="71" t="n">
        <f aca="false">G13+H13</f>
        <v>1270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69</v>
      </c>
      <c r="E14" s="24"/>
      <c r="F14" s="25" t="n">
        <f aca="false">D14+E14</f>
        <v>269</v>
      </c>
      <c r="G14" s="23" t="n">
        <v>265</v>
      </c>
      <c r="H14" s="74" t="n">
        <v>327</v>
      </c>
      <c r="I14" s="71" t="n">
        <f aca="false">G14+H14</f>
        <v>592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15</v>
      </c>
      <c r="E15" s="24"/>
      <c r="F15" s="25" t="n">
        <f aca="false">D15+E15</f>
        <v>415</v>
      </c>
      <c r="G15" s="23" t="n">
        <v>375</v>
      </c>
      <c r="H15" s="74" t="n">
        <v>433</v>
      </c>
      <c r="I15" s="71" t="n">
        <f aca="false">G15+H15</f>
        <v>808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71</v>
      </c>
      <c r="E16" s="24"/>
      <c r="F16" s="25" t="n">
        <f aca="false">D16+E16</f>
        <v>271</v>
      </c>
      <c r="G16" s="23" t="n">
        <v>204</v>
      </c>
      <c r="H16" s="74" t="n">
        <v>317</v>
      </c>
      <c r="I16" s="71" t="n">
        <f aca="false">G16+H16</f>
        <v>521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12</v>
      </c>
      <c r="E17" s="24"/>
      <c r="F17" s="25" t="n">
        <f aca="false">D17+E17</f>
        <v>1012</v>
      </c>
      <c r="G17" s="75" t="n">
        <v>970</v>
      </c>
      <c r="H17" s="27" t="n">
        <v>1058</v>
      </c>
      <c r="I17" s="71" t="n">
        <f aca="false">G17+H17</f>
        <v>2028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7</v>
      </c>
      <c r="E18" s="24"/>
      <c r="F18" s="25" t="n">
        <f aca="false">D18+E18</f>
        <v>457</v>
      </c>
      <c r="G18" s="75" t="n">
        <v>478</v>
      </c>
      <c r="H18" s="27" t="n">
        <v>512</v>
      </c>
      <c r="I18" s="71" t="n">
        <f aca="false">G18+H18</f>
        <v>990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8</v>
      </c>
      <c r="E19" s="24"/>
      <c r="F19" s="25" t="n">
        <f aca="false">D19+E19</f>
        <v>428</v>
      </c>
      <c r="G19" s="75" t="n">
        <v>380</v>
      </c>
      <c r="H19" s="27" t="n">
        <v>421</v>
      </c>
      <c r="I19" s="71" t="n">
        <f aca="false">G19+H19</f>
        <v>801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04</v>
      </c>
      <c r="E20" s="24"/>
      <c r="F20" s="25" t="n">
        <f aca="false">D20+E20</f>
        <v>504</v>
      </c>
      <c r="G20" s="75" t="n">
        <v>442</v>
      </c>
      <c r="H20" s="27" t="n">
        <v>499</v>
      </c>
      <c r="I20" s="71" t="n">
        <f aca="false">G20+H20</f>
        <v>941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8</v>
      </c>
      <c r="E21" s="24"/>
      <c r="F21" s="25" t="n">
        <f aca="false">D21+E21</f>
        <v>378</v>
      </c>
      <c r="G21" s="75" t="n">
        <v>326</v>
      </c>
      <c r="H21" s="27" t="n">
        <v>364</v>
      </c>
      <c r="I21" s="71" t="n">
        <f aca="false">G21+H21</f>
        <v>690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7</v>
      </c>
      <c r="E22" s="24"/>
      <c r="F22" s="25" t="n">
        <f aca="false">D22+E22</f>
        <v>117</v>
      </c>
      <c r="G22" s="75" t="n">
        <v>97</v>
      </c>
      <c r="H22" s="27" t="n">
        <v>98</v>
      </c>
      <c r="I22" s="71" t="n">
        <f aca="false">G22+H22</f>
        <v>195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3</v>
      </c>
      <c r="E23" s="24"/>
      <c r="F23" s="25" t="n">
        <f aca="false">D23+E23</f>
        <v>173</v>
      </c>
      <c r="G23" s="75" t="n">
        <v>162</v>
      </c>
      <c r="H23" s="27" t="n">
        <v>171</v>
      </c>
      <c r="I23" s="71" t="n">
        <f aca="false">G23+H23</f>
        <v>333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39</v>
      </c>
      <c r="E24" s="24"/>
      <c r="F24" s="25" t="n">
        <f aca="false">D24+E24</f>
        <v>139</v>
      </c>
      <c r="G24" s="75" t="n">
        <v>116</v>
      </c>
      <c r="H24" s="27" t="n">
        <v>153</v>
      </c>
      <c r="I24" s="71" t="n">
        <f aca="false">G24+H24</f>
        <v>269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5</v>
      </c>
      <c r="E25" s="24"/>
      <c r="F25" s="25" t="n">
        <f aca="false">D25+E25</f>
        <v>65</v>
      </c>
      <c r="G25" s="75" t="n">
        <v>52</v>
      </c>
      <c r="H25" s="27" t="n">
        <v>52</v>
      </c>
      <c r="I25" s="71" t="n">
        <f aca="false">G25+H25</f>
        <v>104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9</v>
      </c>
      <c r="E26" s="24"/>
      <c r="F26" s="25" t="n">
        <f aca="false">D26+E26</f>
        <v>179</v>
      </c>
      <c r="G26" s="75" t="n">
        <v>168</v>
      </c>
      <c r="H26" s="27" t="n">
        <v>190</v>
      </c>
      <c r="I26" s="71" t="n">
        <f aca="false">G26+H26</f>
        <v>358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3</v>
      </c>
      <c r="E27" s="24"/>
      <c r="F27" s="25" t="n">
        <f aca="false">D27+E27</f>
        <v>143</v>
      </c>
      <c r="G27" s="75" t="n">
        <v>124</v>
      </c>
      <c r="H27" s="27" t="n">
        <v>149</v>
      </c>
      <c r="I27" s="71" t="n">
        <f aca="false">G27+H27</f>
        <v>273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4</v>
      </c>
      <c r="E28" s="24"/>
      <c r="F28" s="25" t="n">
        <f aca="false">D28+E28</f>
        <v>184</v>
      </c>
      <c r="G28" s="75" t="n">
        <v>149</v>
      </c>
      <c r="H28" s="27" t="n">
        <v>196</v>
      </c>
      <c r="I28" s="71" t="n">
        <f aca="false">G28+H28</f>
        <v>345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83</v>
      </c>
      <c r="E29" s="24"/>
      <c r="F29" s="25" t="n">
        <f aca="false">D29+E29</f>
        <v>183</v>
      </c>
      <c r="G29" s="75" t="n">
        <v>163</v>
      </c>
      <c r="H29" s="27" t="n">
        <v>190</v>
      </c>
      <c r="I29" s="71" t="n">
        <f aca="false">G29+H29</f>
        <v>353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60</v>
      </c>
      <c r="E30" s="24"/>
      <c r="F30" s="25" t="n">
        <f aca="false">D30+E30</f>
        <v>360</v>
      </c>
      <c r="G30" s="75" t="n">
        <v>319</v>
      </c>
      <c r="H30" s="27" t="n">
        <v>366</v>
      </c>
      <c r="I30" s="71" t="n">
        <f aca="false">G30+H30</f>
        <v>685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23</v>
      </c>
      <c r="E31" s="24"/>
      <c r="F31" s="25" t="n">
        <f aca="false">D31+E31</f>
        <v>123</v>
      </c>
      <c r="G31" s="75" t="n">
        <v>130</v>
      </c>
      <c r="H31" s="27" t="n">
        <v>138</v>
      </c>
      <c r="I31" s="71" t="n">
        <f aca="false">G31+H31</f>
        <v>268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6</v>
      </c>
      <c r="E32" s="24"/>
      <c r="F32" s="25" t="n">
        <f aca="false">D32+E32</f>
        <v>76</v>
      </c>
      <c r="G32" s="75" t="n">
        <v>67</v>
      </c>
      <c r="H32" s="27" t="n">
        <v>64</v>
      </c>
      <c r="I32" s="71" t="n">
        <f aca="false">G32+H32</f>
        <v>131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49</v>
      </c>
      <c r="E33" s="24"/>
      <c r="F33" s="25" t="n">
        <f aca="false">D33+E33</f>
        <v>249</v>
      </c>
      <c r="G33" s="75" t="n">
        <v>209</v>
      </c>
      <c r="H33" s="27" t="n">
        <v>235</v>
      </c>
      <c r="I33" s="71" t="n">
        <f aca="false">G33+H33</f>
        <v>444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45</v>
      </c>
      <c r="E34" s="24"/>
      <c r="F34" s="25" t="n">
        <f aca="false">D34+E34</f>
        <v>445</v>
      </c>
      <c r="G34" s="75" t="n">
        <v>294</v>
      </c>
      <c r="H34" s="27" t="n">
        <v>391</v>
      </c>
      <c r="I34" s="71" t="n">
        <f aca="false">G34+H34</f>
        <v>685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4</v>
      </c>
      <c r="E35" s="24"/>
      <c r="F35" s="25" t="n">
        <f aca="false">D35+E35</f>
        <v>364</v>
      </c>
      <c r="G35" s="75" t="n">
        <v>305</v>
      </c>
      <c r="H35" s="27" t="n">
        <v>411</v>
      </c>
      <c r="I35" s="71" t="n">
        <f aca="false">G35+H35</f>
        <v>716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5</v>
      </c>
      <c r="E36" s="24"/>
      <c r="F36" s="25" t="n">
        <f aca="false">D36+E36</f>
        <v>315</v>
      </c>
      <c r="G36" s="75" t="n">
        <v>258</v>
      </c>
      <c r="H36" s="27" t="n">
        <v>317</v>
      </c>
      <c r="I36" s="71" t="n">
        <f aca="false">G36+H36</f>
        <v>575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56</v>
      </c>
      <c r="E37" s="24"/>
      <c r="F37" s="25" t="n">
        <f aca="false">D37+E37</f>
        <v>356</v>
      </c>
      <c r="G37" s="75" t="n">
        <v>308</v>
      </c>
      <c r="H37" s="27" t="n">
        <v>332</v>
      </c>
      <c r="I37" s="71" t="n">
        <f aca="false">G37+H37</f>
        <v>640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32</v>
      </c>
      <c r="E38" s="24"/>
      <c r="F38" s="25" t="n">
        <f aca="false">D38+E38</f>
        <v>232</v>
      </c>
      <c r="G38" s="75" t="n">
        <v>216</v>
      </c>
      <c r="H38" s="27" t="n">
        <v>213</v>
      </c>
      <c r="I38" s="71" t="n">
        <f aca="false">G38+H38</f>
        <v>429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83</v>
      </c>
      <c r="E39" s="24"/>
      <c r="F39" s="25" t="n">
        <f aca="false">D39+E39</f>
        <v>183</v>
      </c>
      <c r="G39" s="75" t="n">
        <v>187</v>
      </c>
      <c r="H39" s="27" t="n">
        <v>178</v>
      </c>
      <c r="I39" s="71" t="n">
        <f aca="false">G39+H39</f>
        <v>365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57</v>
      </c>
      <c r="E40" s="24"/>
      <c r="F40" s="25" t="n">
        <f aca="false">D40+E40</f>
        <v>257</v>
      </c>
      <c r="G40" s="75" t="n">
        <v>247</v>
      </c>
      <c r="H40" s="27" t="n">
        <v>251</v>
      </c>
      <c r="I40" s="71" t="n">
        <f aca="false">G40+H40</f>
        <v>498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41</v>
      </c>
      <c r="E41" s="24"/>
      <c r="F41" s="25" t="n">
        <f aca="false">D41+E41</f>
        <v>341</v>
      </c>
      <c r="G41" s="75" t="n">
        <v>283</v>
      </c>
      <c r="H41" s="27" t="n">
        <v>304</v>
      </c>
      <c r="I41" s="71" t="n">
        <f aca="false">G41+H41</f>
        <v>587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4</v>
      </c>
      <c r="E42" s="24"/>
      <c r="F42" s="25" t="n">
        <f aca="false">D42+E42</f>
        <v>124</v>
      </c>
      <c r="G42" s="75" t="n">
        <v>112</v>
      </c>
      <c r="H42" s="27" t="n">
        <v>115</v>
      </c>
      <c r="I42" s="71" t="n">
        <f aca="false">G42+H42</f>
        <v>227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6</v>
      </c>
      <c r="E43" s="24"/>
      <c r="F43" s="25" t="n">
        <f aca="false">D43+E43</f>
        <v>336</v>
      </c>
      <c r="G43" s="75" t="n">
        <v>332</v>
      </c>
      <c r="H43" s="27" t="n">
        <v>337</v>
      </c>
      <c r="I43" s="71" t="n">
        <f aca="false">G43+H43</f>
        <v>669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7</v>
      </c>
      <c r="E44" s="24"/>
      <c r="F44" s="25" t="n">
        <f aca="false">D44+E44</f>
        <v>307</v>
      </c>
      <c r="G44" s="75" t="n">
        <v>273</v>
      </c>
      <c r="H44" s="27" t="n">
        <v>306</v>
      </c>
      <c r="I44" s="71" t="n">
        <f aca="false">G44+H44</f>
        <v>579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0</v>
      </c>
      <c r="E45" s="24"/>
      <c r="F45" s="25" t="n">
        <f aca="false">D45+E45</f>
        <v>200</v>
      </c>
      <c r="G45" s="75" t="n">
        <v>164</v>
      </c>
      <c r="H45" s="27" t="n">
        <v>179</v>
      </c>
      <c r="I45" s="71" t="n">
        <f aca="false">G45+H45</f>
        <v>343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200</v>
      </c>
      <c r="E46" s="24"/>
      <c r="F46" s="25" t="n">
        <f aca="false">D46+E46</f>
        <v>200</v>
      </c>
      <c r="G46" s="75" t="n">
        <v>169</v>
      </c>
      <c r="H46" s="27" t="n">
        <v>249</v>
      </c>
      <c r="I46" s="71" t="n">
        <f aca="false">G46+H46</f>
        <v>418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5</v>
      </c>
      <c r="E47" s="24"/>
      <c r="F47" s="25" t="n">
        <f aca="false">D47+E47</f>
        <v>205</v>
      </c>
      <c r="G47" s="75" t="n">
        <v>179</v>
      </c>
      <c r="H47" s="27" t="n">
        <v>178</v>
      </c>
      <c r="I47" s="71" t="n">
        <f aca="false">G47+H47</f>
        <v>357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5</v>
      </c>
      <c r="E48" s="24"/>
      <c r="F48" s="25" t="n">
        <f aca="false">D48+E48</f>
        <v>195</v>
      </c>
      <c r="G48" s="75" t="n">
        <v>210</v>
      </c>
      <c r="H48" s="27" t="n">
        <v>230</v>
      </c>
      <c r="I48" s="71" t="n">
        <f aca="false">G48+H48</f>
        <v>440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93</v>
      </c>
      <c r="E49" s="24"/>
      <c r="F49" s="25" t="n">
        <f aca="false">D49+E49</f>
        <v>493</v>
      </c>
      <c r="G49" s="75" t="n">
        <v>504</v>
      </c>
      <c r="H49" s="74" t="n">
        <v>567</v>
      </c>
      <c r="I49" s="71" t="n">
        <f aca="false">G49+H49</f>
        <v>1071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89</v>
      </c>
      <c r="E50" s="24"/>
      <c r="F50" s="25" t="n">
        <f aca="false">D50+E50</f>
        <v>589</v>
      </c>
      <c r="G50" s="75" t="n">
        <v>520</v>
      </c>
      <c r="H50" s="74" t="n">
        <v>597</v>
      </c>
      <c r="I50" s="71" t="n">
        <f aca="false">G50+H50</f>
        <v>1117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93</v>
      </c>
      <c r="E51" s="24"/>
      <c r="F51" s="25" t="n">
        <f aca="false">D51+E51</f>
        <v>393</v>
      </c>
      <c r="G51" s="75" t="n">
        <v>362</v>
      </c>
      <c r="H51" s="74" t="n">
        <v>413</v>
      </c>
      <c r="I51" s="71" t="n">
        <f aca="false">G51+H51</f>
        <v>775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8</v>
      </c>
      <c r="E52" s="24"/>
      <c r="F52" s="25" t="n">
        <f aca="false">D52+E52</f>
        <v>108</v>
      </c>
      <c r="G52" s="75" t="n">
        <v>96</v>
      </c>
      <c r="H52" s="74" t="n">
        <v>111</v>
      </c>
      <c r="I52" s="71" t="n">
        <f aca="false">G52+H52</f>
        <v>207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48</v>
      </c>
      <c r="E53" s="24"/>
      <c r="F53" s="25" t="n">
        <f aca="false">D53+E53</f>
        <v>548</v>
      </c>
      <c r="G53" s="75" t="n">
        <v>409</v>
      </c>
      <c r="H53" s="74" t="n">
        <v>504</v>
      </c>
      <c r="I53" s="71" t="n">
        <f aca="false">G53+H53</f>
        <v>913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79</v>
      </c>
      <c r="E54" s="24"/>
      <c r="F54" s="25" t="n">
        <f aca="false">D54+E54</f>
        <v>479</v>
      </c>
      <c r="G54" s="75" t="n">
        <v>444</v>
      </c>
      <c r="H54" s="74" t="n">
        <v>547</v>
      </c>
      <c r="I54" s="71" t="n">
        <f aca="false">G54+H54</f>
        <v>991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2</v>
      </c>
      <c r="E55" s="24"/>
      <c r="F55" s="25" t="n">
        <f aca="false">D55+E55</f>
        <v>382</v>
      </c>
      <c r="G55" s="75" t="n">
        <v>405</v>
      </c>
      <c r="H55" s="74" t="n">
        <v>459</v>
      </c>
      <c r="I55" s="71" t="n">
        <f aca="false">G55+H55</f>
        <v>864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22</v>
      </c>
      <c r="E56" s="24"/>
      <c r="F56" s="25" t="n">
        <f aca="false">D56+E56</f>
        <v>522</v>
      </c>
      <c r="G56" s="75" t="n">
        <v>559</v>
      </c>
      <c r="H56" s="74" t="n">
        <v>581</v>
      </c>
      <c r="I56" s="71" t="n">
        <f aca="false">G56+H56</f>
        <v>1140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6</v>
      </c>
      <c r="E57" s="24"/>
      <c r="F57" s="25" t="n">
        <f aca="false">D57+E57</f>
        <v>526</v>
      </c>
      <c r="G57" s="75" t="n">
        <v>535</v>
      </c>
      <c r="H57" s="74" t="n">
        <v>608</v>
      </c>
      <c r="I57" s="71" t="n">
        <f aca="false">G57+H57</f>
        <v>1143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59</v>
      </c>
      <c r="E58" s="24"/>
      <c r="F58" s="25" t="n">
        <f aca="false">D58+E58</f>
        <v>159</v>
      </c>
      <c r="G58" s="75" t="n">
        <v>145</v>
      </c>
      <c r="H58" s="74" t="n">
        <v>171</v>
      </c>
      <c r="I58" s="71" t="n">
        <f aca="false">G58+H58</f>
        <v>316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36</v>
      </c>
      <c r="E59" s="24"/>
      <c r="F59" s="25" t="n">
        <f aca="false">D59+E59</f>
        <v>536</v>
      </c>
      <c r="G59" s="75" t="n">
        <v>521</v>
      </c>
      <c r="H59" s="74" t="n">
        <v>599</v>
      </c>
      <c r="I59" s="71" t="n">
        <f aca="false">G59+H59</f>
        <v>1120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79</v>
      </c>
      <c r="E60" s="24"/>
      <c r="F60" s="25" t="n">
        <f aca="false">D60+E60</f>
        <v>479</v>
      </c>
      <c r="G60" s="75" t="n">
        <v>387</v>
      </c>
      <c r="H60" s="74" t="n">
        <v>475</v>
      </c>
      <c r="I60" s="71" t="n">
        <f aca="false">G60+H60</f>
        <v>862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2</v>
      </c>
      <c r="E61" s="24"/>
      <c r="F61" s="25" t="n">
        <f aca="false">D61+E61</f>
        <v>112</v>
      </c>
      <c r="G61" s="75" t="n">
        <v>98</v>
      </c>
      <c r="H61" s="74" t="n">
        <v>112</v>
      </c>
      <c r="I61" s="71" t="n">
        <f aca="false">G61+H61</f>
        <v>210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8</v>
      </c>
      <c r="E62" s="24"/>
      <c r="F62" s="25" t="n">
        <f aca="false">D62+E62</f>
        <v>698</v>
      </c>
      <c r="G62" s="75" t="n">
        <v>681</v>
      </c>
      <c r="H62" s="74" t="n">
        <v>677</v>
      </c>
      <c r="I62" s="71" t="n">
        <f aca="false">G62+H62</f>
        <v>1358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72</v>
      </c>
      <c r="E63" s="24"/>
      <c r="F63" s="25" t="n">
        <f aca="false">D63+E63</f>
        <v>172</v>
      </c>
      <c r="G63" s="75" t="n">
        <v>177</v>
      </c>
      <c r="H63" s="74" t="n">
        <v>199</v>
      </c>
      <c r="I63" s="71" t="n">
        <f aca="false">G63+H63</f>
        <v>376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30</v>
      </c>
      <c r="E64" s="24"/>
      <c r="F64" s="25" t="n">
        <f aca="false">D64+E64</f>
        <v>230</v>
      </c>
      <c r="G64" s="75" t="n">
        <v>209</v>
      </c>
      <c r="H64" s="74" t="n">
        <v>214</v>
      </c>
      <c r="I64" s="71" t="n">
        <f aca="false">G64+H64</f>
        <v>423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80</v>
      </c>
      <c r="E65" s="24"/>
      <c r="F65" s="25" t="n">
        <f aca="false">D65+E65</f>
        <v>480</v>
      </c>
      <c r="G65" s="75" t="n">
        <v>548</v>
      </c>
      <c r="H65" s="74" t="n">
        <v>538</v>
      </c>
      <c r="I65" s="71" t="n">
        <f aca="false">G65+H65</f>
        <v>1086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8</v>
      </c>
      <c r="E66" s="32"/>
      <c r="F66" s="33" t="n">
        <f aca="false">D66+E66</f>
        <v>78</v>
      </c>
      <c r="G66" s="78" t="n">
        <v>85</v>
      </c>
      <c r="H66" s="79" t="n">
        <v>83</v>
      </c>
      <c r="I66" s="71" t="n">
        <f aca="false">G66+H66</f>
        <v>168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59</v>
      </c>
      <c r="E67" s="41" t="n">
        <f aca="false">SUM(E6:E66)</f>
        <v>0</v>
      </c>
      <c r="F67" s="42" t="n">
        <f aca="false">SUM(F6:F66)</f>
        <v>20159</v>
      </c>
      <c r="G67" s="40" t="n">
        <f aca="false">SUM(G6:G66)</f>
        <v>18613</v>
      </c>
      <c r="H67" s="41" t="n">
        <f aca="false">SUM(H6:H66)</f>
        <v>21056</v>
      </c>
      <c r="I67" s="42" t="n">
        <f aca="false">SUM(I6:I66)</f>
        <v>39669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8</v>
      </c>
      <c r="E6" s="20" t="n">
        <v>1</v>
      </c>
      <c r="F6" s="18" t="n">
        <f aca="false">D6+E6</f>
        <v>9</v>
      </c>
      <c r="G6" s="16" t="n">
        <v>7</v>
      </c>
      <c r="H6" s="20" t="n">
        <v>2</v>
      </c>
      <c r="I6" s="83" t="n">
        <f aca="false">G6+H6</f>
        <v>9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/>
      <c r="F10" s="25" t="n">
        <f aca="false">D10+E10</f>
        <v>5</v>
      </c>
      <c r="G10" s="23" t="n">
        <v>1</v>
      </c>
      <c r="H10" s="27" t="n">
        <v>4</v>
      </c>
      <c r="I10" s="84" t="n">
        <f aca="false">G10+H10</f>
        <v>5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5</v>
      </c>
      <c r="E15" s="27" t="n">
        <v>2</v>
      </c>
      <c r="F15" s="25" t="n">
        <f aca="false">D15+E15</f>
        <v>7</v>
      </c>
      <c r="G15" s="23" t="n">
        <v>5</v>
      </c>
      <c r="H15" s="27" t="n">
        <v>3</v>
      </c>
      <c r="I15" s="84" t="n">
        <f aca="false">G15+H15</f>
        <v>8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/>
      <c r="E16" s="27" t="n">
        <v>1</v>
      </c>
      <c r="F16" s="25" t="n">
        <f aca="false">D16+E16</f>
        <v>1</v>
      </c>
      <c r="G16" s="23"/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5</v>
      </c>
      <c r="E17" s="27" t="n">
        <v>7</v>
      </c>
      <c r="F17" s="25" t="n">
        <f aca="false">D17+E17</f>
        <v>12</v>
      </c>
      <c r="G17" s="23" t="n">
        <v>4</v>
      </c>
      <c r="H17" s="27" t="n">
        <v>12</v>
      </c>
      <c r="I17" s="84" t="n">
        <f aca="false">G17+H17</f>
        <v>16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</v>
      </c>
      <c r="E19" s="27" t="n">
        <v>1</v>
      </c>
      <c r="F19" s="25" t="n">
        <f aca="false">D19+E19</f>
        <v>5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9</v>
      </c>
      <c r="E20" s="27" t="n">
        <v>1</v>
      </c>
      <c r="F20" s="25" t="n">
        <f aca="false">D20+E20</f>
        <v>10</v>
      </c>
      <c r="G20" s="23" t="n">
        <v>9</v>
      </c>
      <c r="H20" s="27" t="n">
        <v>1</v>
      </c>
      <c r="I20" s="84" t="n">
        <f aca="false">G20+H20</f>
        <v>10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2</v>
      </c>
      <c r="H21" s="27" t="n">
        <v>3</v>
      </c>
      <c r="I21" s="84" t="n">
        <f aca="false">G21+H21</f>
        <v>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2</v>
      </c>
      <c r="I23" s="84" t="n">
        <f aca="false">G23+H23</f>
        <v>4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/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6</v>
      </c>
      <c r="E26" s="27" t="n">
        <v>1</v>
      </c>
      <c r="F26" s="25" t="n">
        <f aca="false">D26+E26</f>
        <v>7</v>
      </c>
      <c r="G26" s="23" t="n">
        <v>7</v>
      </c>
      <c r="H26" s="27"/>
      <c r="I26" s="84" t="n">
        <f aca="false">G26+H26</f>
        <v>7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/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6</v>
      </c>
      <c r="E29" s="27" t="n">
        <v>1</v>
      </c>
      <c r="F29" s="25" t="n">
        <f aca="false">D29+E29</f>
        <v>7</v>
      </c>
      <c r="G29" s="23" t="n">
        <v>7</v>
      </c>
      <c r="H29" s="27"/>
      <c r="I29" s="84" t="n">
        <f aca="false">G29+H29</f>
        <v>7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4</v>
      </c>
      <c r="E30" s="27" t="n">
        <v>1</v>
      </c>
      <c r="F30" s="25" t="n">
        <f aca="false">D30+E30</f>
        <v>5</v>
      </c>
      <c r="G30" s="23" t="n">
        <v>2</v>
      </c>
      <c r="H30" s="27" t="n">
        <v>3</v>
      </c>
      <c r="I30" s="84" t="n">
        <f aca="false">G30+H30</f>
        <v>5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5</v>
      </c>
      <c r="E33" s="27" t="n">
        <v>3</v>
      </c>
      <c r="F33" s="25" t="n">
        <f aca="false">D33+E33</f>
        <v>8</v>
      </c>
      <c r="G33" s="23" t="n">
        <v>4</v>
      </c>
      <c r="H33" s="27" t="n">
        <v>4</v>
      </c>
      <c r="I33" s="84" t="n">
        <f aca="false">G33+H33</f>
        <v>8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/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2</v>
      </c>
      <c r="F35" s="25" t="n">
        <f aca="false">D35+E35</f>
        <v>5</v>
      </c>
      <c r="G35" s="23" t="n">
        <v>5</v>
      </c>
      <c r="H35" s="27"/>
      <c r="I35" s="84" t="n">
        <f aca="false">G35+H35</f>
        <v>5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26</v>
      </c>
      <c r="E36" s="27" t="n">
        <v>1</v>
      </c>
      <c r="F36" s="25" t="n">
        <f aca="false">D36+E36</f>
        <v>27</v>
      </c>
      <c r="G36" s="23" t="n">
        <v>16</v>
      </c>
      <c r="H36" s="27" t="n">
        <v>15</v>
      </c>
      <c r="I36" s="84" t="n">
        <f aca="false">G36+H36</f>
        <v>31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5</v>
      </c>
      <c r="E37" s="27" t="n">
        <v>1</v>
      </c>
      <c r="F37" s="25" t="n">
        <f aca="false">D37+E37</f>
        <v>6</v>
      </c>
      <c r="G37" s="23" t="n">
        <v>1</v>
      </c>
      <c r="H37" s="27" t="n">
        <v>6</v>
      </c>
      <c r="I37" s="84" t="n">
        <f aca="false">G37+H37</f>
        <v>7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</v>
      </c>
      <c r="E39" s="27"/>
      <c r="F39" s="25" t="n">
        <f aca="false">D39+E39</f>
        <v>1</v>
      </c>
      <c r="G39" s="23" t="n">
        <v>2</v>
      </c>
      <c r="H39" s="27" t="n">
        <v>1</v>
      </c>
      <c r="I39" s="84" t="n">
        <f aca="false">G39+H39</f>
        <v>3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6</v>
      </c>
      <c r="E40" s="27"/>
      <c r="F40" s="25" t="n">
        <f aca="false">D40+E40</f>
        <v>6</v>
      </c>
      <c r="G40" s="23" t="n">
        <v>3</v>
      </c>
      <c r="H40" s="27" t="n">
        <v>4</v>
      </c>
      <c r="I40" s="84" t="n">
        <f aca="false">G40+H40</f>
        <v>7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</v>
      </c>
      <c r="E41" s="27" t="n">
        <v>4</v>
      </c>
      <c r="F41" s="25" t="n">
        <f aca="false">D41+E41</f>
        <v>7</v>
      </c>
      <c r="G41" s="23" t="n">
        <v>4</v>
      </c>
      <c r="H41" s="27" t="n">
        <v>3</v>
      </c>
      <c r="I41" s="84" t="n">
        <f aca="false">G41+H41</f>
        <v>7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2</v>
      </c>
      <c r="E42" s="27"/>
      <c r="F42" s="25" t="n">
        <f aca="false">D42+E42</f>
        <v>2</v>
      </c>
      <c r="G42" s="23" t="n">
        <v>2</v>
      </c>
      <c r="H42" s="27"/>
      <c r="I42" s="84" t="n">
        <f aca="false">G42+H42</f>
        <v>2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5</v>
      </c>
      <c r="E43" s="27" t="n">
        <v>1</v>
      </c>
      <c r="F43" s="25" t="n">
        <f aca="false">D43+E43</f>
        <v>6</v>
      </c>
      <c r="G43" s="23" t="n">
        <v>6</v>
      </c>
      <c r="H43" s="27" t="n">
        <v>4</v>
      </c>
      <c r="I43" s="84" t="n">
        <f aca="false">G43+H43</f>
        <v>10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 t="n">
        <v>1</v>
      </c>
      <c r="F44" s="25" t="n">
        <f aca="false">D44+E44</f>
        <v>1</v>
      </c>
      <c r="G44" s="23" t="n">
        <v>1</v>
      </c>
      <c r="H44" s="27"/>
      <c r="I44" s="84" t="n">
        <f aca="false">G44+H44</f>
        <v>1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1</v>
      </c>
      <c r="E45" s="27"/>
      <c r="F45" s="25" t="n">
        <f aca="false">D45+E45</f>
        <v>1</v>
      </c>
      <c r="G45" s="23"/>
      <c r="H45" s="27" t="n">
        <v>1</v>
      </c>
      <c r="I45" s="84" t="n">
        <f aca="false">G45+H45</f>
        <v>1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/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1</v>
      </c>
      <c r="F49" s="25" t="n">
        <f aca="false">D49+E49</f>
        <v>5</v>
      </c>
      <c r="G49" s="23" t="n">
        <v>4</v>
      </c>
      <c r="H49" s="27" t="n">
        <v>2</v>
      </c>
      <c r="I49" s="84" t="n">
        <f aca="false">G49+H49</f>
        <v>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11</v>
      </c>
      <c r="E53" s="27" t="n">
        <v>1</v>
      </c>
      <c r="F53" s="25" t="n">
        <f aca="false">D53+E53</f>
        <v>12</v>
      </c>
      <c r="G53" s="23" t="n">
        <v>6</v>
      </c>
      <c r="H53" s="27" t="n">
        <v>6</v>
      </c>
      <c r="I53" s="84" t="n">
        <f aca="false">G53+H53</f>
        <v>12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7</v>
      </c>
      <c r="E54" s="27" t="n">
        <v>1</v>
      </c>
      <c r="F54" s="25" t="n">
        <f aca="false">D54+E54</f>
        <v>8</v>
      </c>
      <c r="G54" s="23" t="n">
        <v>8</v>
      </c>
      <c r="H54" s="27" t="n">
        <v>3</v>
      </c>
      <c r="I54" s="84" t="n">
        <f aca="false">G54+H54</f>
        <v>11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4" t="n">
        <f aca="false">G55+H55</f>
        <v>4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7</v>
      </c>
      <c r="E59" s="27"/>
      <c r="F59" s="25" t="n">
        <f aca="false">D59+E59</f>
        <v>7</v>
      </c>
      <c r="G59" s="23" t="n">
        <v>7</v>
      </c>
      <c r="H59" s="27"/>
      <c r="I59" s="84" t="n">
        <f aca="false">G59+H59</f>
        <v>7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2</v>
      </c>
      <c r="E60" s="27" t="n">
        <v>2</v>
      </c>
      <c r="F60" s="25" t="n">
        <f aca="false">D60+E60</f>
        <v>4</v>
      </c>
      <c r="G60" s="23"/>
      <c r="H60" s="27" t="n">
        <v>4</v>
      </c>
      <c r="I60" s="84" t="n">
        <f aca="false">G60+H60</f>
        <v>4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/>
      <c r="G61" s="23"/>
      <c r="H61" s="27"/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40</v>
      </c>
      <c r="E62" s="27" t="n">
        <v>3</v>
      </c>
      <c r="F62" s="25" t="n">
        <f aca="false">D62+E62</f>
        <v>43</v>
      </c>
      <c r="G62" s="23" t="n">
        <v>33</v>
      </c>
      <c r="H62" s="27" t="n">
        <v>14</v>
      </c>
      <c r="I62" s="84" t="n">
        <f aca="false">G62+H62</f>
        <v>47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6</v>
      </c>
      <c r="E63" s="27"/>
      <c r="F63" s="25" t="n">
        <f aca="false">D63+E63</f>
        <v>6</v>
      </c>
      <c r="G63" s="23" t="n">
        <v>6</v>
      </c>
      <c r="H63" s="27"/>
      <c r="I63" s="84" t="n">
        <f aca="false">G63+H63</f>
        <v>6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4</v>
      </c>
      <c r="E64" s="27"/>
      <c r="F64" s="25" t="n">
        <f aca="false">D64+E64</f>
        <v>4</v>
      </c>
      <c r="G64" s="23" t="n">
        <v>1</v>
      </c>
      <c r="H64" s="27" t="n">
        <v>3</v>
      </c>
      <c r="I64" s="84" t="n">
        <f aca="false">G64+H64</f>
        <v>4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2</v>
      </c>
      <c r="E65" s="27" t="n">
        <v>2</v>
      </c>
      <c r="F65" s="25" t="n">
        <f aca="false">D65+E65</f>
        <v>24</v>
      </c>
      <c r="G65" s="23" t="n">
        <v>23</v>
      </c>
      <c r="H65" s="27" t="n">
        <v>2</v>
      </c>
      <c r="I65" s="84" t="n">
        <f aca="false">G65+H65</f>
        <v>25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2</v>
      </c>
      <c r="E66" s="35" t="n">
        <v>1</v>
      </c>
      <c r="F66" s="33" t="n">
        <f aca="false">D66+E66</f>
        <v>13</v>
      </c>
      <c r="G66" s="31" t="n">
        <v>13</v>
      </c>
      <c r="H66" s="35"/>
      <c r="I66" s="85" t="n">
        <f aca="false">G66+H66</f>
        <v>13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64</v>
      </c>
      <c r="E67" s="38" t="n">
        <f aca="false">SUM(E6:E66)</f>
        <v>63</v>
      </c>
      <c r="F67" s="87" t="n">
        <f aca="false">SUM(F6:F66)</f>
        <v>327</v>
      </c>
      <c r="G67" s="37" t="n">
        <f aca="false">SUM(G6:G66)</f>
        <v>227</v>
      </c>
      <c r="H67" s="38" t="n">
        <f aca="false">SUM(H6:H66)</f>
        <v>143</v>
      </c>
      <c r="I67" s="87" t="n">
        <f aca="false">SUM(I6:I66)</f>
        <v>37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05</v>
      </c>
      <c r="E6" s="20" t="n">
        <v>1</v>
      </c>
      <c r="F6" s="18" t="n">
        <f aca="false">D6+E6</f>
        <v>406</v>
      </c>
      <c r="G6" s="16" t="n">
        <v>417</v>
      </c>
      <c r="H6" s="20" t="n">
        <v>429</v>
      </c>
      <c r="I6" s="18" t="n">
        <f aca="false">G6+H6</f>
        <v>846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22</v>
      </c>
      <c r="E7" s="27" t="n">
        <v>1</v>
      </c>
      <c r="F7" s="25" t="n">
        <f aca="false">D7+E7</f>
        <v>323</v>
      </c>
      <c r="G7" s="23" t="n">
        <v>354</v>
      </c>
      <c r="H7" s="27" t="n">
        <v>343</v>
      </c>
      <c r="I7" s="25" t="n">
        <f aca="false">G7+H7</f>
        <v>697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6</v>
      </c>
      <c r="E8" s="27"/>
      <c r="F8" s="25" t="n">
        <f aca="false">D8+E8</f>
        <v>386</v>
      </c>
      <c r="G8" s="23" t="n">
        <v>385</v>
      </c>
      <c r="H8" s="27" t="n">
        <v>460</v>
      </c>
      <c r="I8" s="25" t="n">
        <f aca="false">G8+H8</f>
        <v>845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90</v>
      </c>
      <c r="E9" s="27" t="n">
        <v>1</v>
      </c>
      <c r="F9" s="25" t="n">
        <f aca="false">D9+E9</f>
        <v>491</v>
      </c>
      <c r="G9" s="23" t="n">
        <v>468</v>
      </c>
      <c r="H9" s="27" t="n">
        <v>562</v>
      </c>
      <c r="I9" s="25" t="n">
        <f aca="false">G9+H9</f>
        <v>1030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53</v>
      </c>
      <c r="E10" s="27"/>
      <c r="F10" s="25" t="n">
        <f aca="false">D10+E10</f>
        <v>553</v>
      </c>
      <c r="G10" s="23" t="n">
        <v>449</v>
      </c>
      <c r="H10" s="27" t="n">
        <v>591</v>
      </c>
      <c r="I10" s="25" t="n">
        <f aca="false">G10+H10</f>
        <v>1040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91</v>
      </c>
      <c r="E11" s="27"/>
      <c r="F11" s="25" t="n">
        <f aca="false">D11+E11</f>
        <v>391</v>
      </c>
      <c r="G11" s="23" t="n">
        <v>352</v>
      </c>
      <c r="H11" s="27" t="n">
        <v>400</v>
      </c>
      <c r="I11" s="25" t="n">
        <f aca="false">G11+H11</f>
        <v>752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200</v>
      </c>
      <c r="E12" s="27" t="n">
        <v>1</v>
      </c>
      <c r="F12" s="25" t="n">
        <f aca="false">D12+E12</f>
        <v>201</v>
      </c>
      <c r="G12" s="23" t="n">
        <v>202</v>
      </c>
      <c r="H12" s="27" t="n">
        <v>213</v>
      </c>
      <c r="I12" s="25" t="n">
        <f aca="false">G12+H12</f>
        <v>41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64</v>
      </c>
      <c r="E13" s="27"/>
      <c r="F13" s="25" t="n">
        <f aca="false">D13+E13</f>
        <v>664</v>
      </c>
      <c r="G13" s="23" t="n">
        <v>584</v>
      </c>
      <c r="H13" s="27" t="n">
        <v>691</v>
      </c>
      <c r="I13" s="25" t="n">
        <f aca="false">G13+H13</f>
        <v>127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69</v>
      </c>
      <c r="E14" s="27" t="n">
        <v>2</v>
      </c>
      <c r="F14" s="25" t="n">
        <f aca="false">D14+E14</f>
        <v>271</v>
      </c>
      <c r="G14" s="23" t="n">
        <v>265</v>
      </c>
      <c r="H14" s="27" t="n">
        <v>329</v>
      </c>
      <c r="I14" s="25" t="n">
        <f aca="false">G14+H14</f>
        <v>594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20</v>
      </c>
      <c r="E15" s="27" t="n">
        <v>2</v>
      </c>
      <c r="F15" s="25" t="n">
        <f aca="false">D15+E15</f>
        <v>422</v>
      </c>
      <c r="G15" s="23" t="n">
        <v>380</v>
      </c>
      <c r="H15" s="27" t="n">
        <v>436</v>
      </c>
      <c r="I15" s="25" t="n">
        <f aca="false">G15+H15</f>
        <v>816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71</v>
      </c>
      <c r="E16" s="27" t="n">
        <v>1</v>
      </c>
      <c r="F16" s="25" t="n">
        <f aca="false">D16+E16</f>
        <v>272</v>
      </c>
      <c r="G16" s="23" t="n">
        <v>204</v>
      </c>
      <c r="H16" s="27" t="n">
        <v>318</v>
      </c>
      <c r="I16" s="25" t="n">
        <f aca="false">G16+H16</f>
        <v>522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7</v>
      </c>
      <c r="E17" s="27" t="n">
        <v>7</v>
      </c>
      <c r="F17" s="25" t="n">
        <f aca="false">D17+E17</f>
        <v>1024</v>
      </c>
      <c r="G17" s="23" t="n">
        <v>974</v>
      </c>
      <c r="H17" s="27" t="n">
        <v>1070</v>
      </c>
      <c r="I17" s="25" t="n">
        <f aca="false">G17+H17</f>
        <v>2044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7</v>
      </c>
      <c r="E18" s="27"/>
      <c r="F18" s="25" t="n">
        <f aca="false">D18+E18</f>
        <v>457</v>
      </c>
      <c r="G18" s="23" t="n">
        <v>478</v>
      </c>
      <c r="H18" s="27" t="n">
        <v>512</v>
      </c>
      <c r="I18" s="25" t="n">
        <f aca="false">G18+H18</f>
        <v>990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32</v>
      </c>
      <c r="E19" s="27" t="n">
        <v>1</v>
      </c>
      <c r="F19" s="25" t="n">
        <f aca="false">D19+E19</f>
        <v>433</v>
      </c>
      <c r="G19" s="23" t="n">
        <v>385</v>
      </c>
      <c r="H19" s="27" t="n">
        <v>424</v>
      </c>
      <c r="I19" s="25" t="n">
        <f aca="false">G19+H19</f>
        <v>809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513</v>
      </c>
      <c r="E20" s="27" t="n">
        <v>1</v>
      </c>
      <c r="F20" s="25" t="n">
        <f aca="false">D20+E20</f>
        <v>514</v>
      </c>
      <c r="G20" s="23" t="n">
        <v>451</v>
      </c>
      <c r="H20" s="27" t="n">
        <v>500</v>
      </c>
      <c r="I20" s="25" t="n">
        <f aca="false">G20+H20</f>
        <v>951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81</v>
      </c>
      <c r="E21" s="27" t="n">
        <v>1</v>
      </c>
      <c r="F21" s="25" t="n">
        <f aca="false">D21+E21</f>
        <v>382</v>
      </c>
      <c r="G21" s="23" t="n">
        <v>328</v>
      </c>
      <c r="H21" s="27" t="n">
        <v>367</v>
      </c>
      <c r="I21" s="25" t="n">
        <f aca="false">G21+H21</f>
        <v>69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7</v>
      </c>
      <c r="E22" s="27"/>
      <c r="F22" s="25" t="n">
        <f aca="false">D22+E22</f>
        <v>117</v>
      </c>
      <c r="G22" s="23" t="n">
        <v>97</v>
      </c>
      <c r="H22" s="27" t="n">
        <v>98</v>
      </c>
      <c r="I22" s="25" t="n">
        <f aca="false">G22+H22</f>
        <v>195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5</v>
      </c>
      <c r="E23" s="27"/>
      <c r="F23" s="25" t="n">
        <f aca="false">D23+E23</f>
        <v>175</v>
      </c>
      <c r="G23" s="23" t="n">
        <v>164</v>
      </c>
      <c r="H23" s="27" t="n">
        <v>173</v>
      </c>
      <c r="I23" s="25" t="n">
        <f aca="false">G23+H23</f>
        <v>337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40</v>
      </c>
      <c r="E24" s="27"/>
      <c r="F24" s="25" t="n">
        <f aca="false">D24+E24</f>
        <v>140</v>
      </c>
      <c r="G24" s="23" t="n">
        <v>116</v>
      </c>
      <c r="H24" s="27" t="n">
        <v>154</v>
      </c>
      <c r="I24" s="25" t="n">
        <f aca="false">G24+H24</f>
        <v>270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68</v>
      </c>
      <c r="E25" s="27"/>
      <c r="F25" s="25" t="n">
        <f aca="false">D25+E25</f>
        <v>68</v>
      </c>
      <c r="G25" s="23" t="n">
        <v>53</v>
      </c>
      <c r="H25" s="27" t="n">
        <v>54</v>
      </c>
      <c r="I25" s="25" t="n">
        <f aca="false">G25+H25</f>
        <v>107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85</v>
      </c>
      <c r="E26" s="27" t="n">
        <v>1</v>
      </c>
      <c r="F26" s="25" t="n">
        <f aca="false">D26+E26</f>
        <v>186</v>
      </c>
      <c r="G26" s="23" t="n">
        <v>175</v>
      </c>
      <c r="H26" s="27" t="n">
        <v>190</v>
      </c>
      <c r="I26" s="25" t="n">
        <f aca="false">G26+H26</f>
        <v>365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3</v>
      </c>
      <c r="E27" s="27" t="n">
        <v>1</v>
      </c>
      <c r="F27" s="25" t="n">
        <f aca="false">D27+E27</f>
        <v>144</v>
      </c>
      <c r="G27" s="23" t="n">
        <v>124</v>
      </c>
      <c r="H27" s="27" t="n">
        <v>150</v>
      </c>
      <c r="I27" s="25" t="n">
        <f aca="false">G27+H27</f>
        <v>274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4</v>
      </c>
      <c r="E28" s="27" t="n">
        <v>1</v>
      </c>
      <c r="F28" s="25" t="n">
        <f aca="false">D28+E28</f>
        <v>185</v>
      </c>
      <c r="G28" s="23" t="n">
        <v>149</v>
      </c>
      <c r="H28" s="27" t="n">
        <v>197</v>
      </c>
      <c r="I28" s="25" t="n">
        <f aca="false">G28+H28</f>
        <v>346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89</v>
      </c>
      <c r="E29" s="27" t="n">
        <v>1</v>
      </c>
      <c r="F29" s="25" t="n">
        <f aca="false">D29+E29</f>
        <v>190</v>
      </c>
      <c r="G29" s="23" t="n">
        <v>170</v>
      </c>
      <c r="H29" s="27" t="n">
        <v>190</v>
      </c>
      <c r="I29" s="25" t="n">
        <f aca="false">G29+H29</f>
        <v>360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64</v>
      </c>
      <c r="E30" s="27" t="n">
        <v>1</v>
      </c>
      <c r="F30" s="25" t="n">
        <f aca="false">D30+E30</f>
        <v>365</v>
      </c>
      <c r="G30" s="23" t="n">
        <v>321</v>
      </c>
      <c r="H30" s="27" t="n">
        <v>369</v>
      </c>
      <c r="I30" s="25" t="n">
        <f aca="false">G30+H30</f>
        <v>690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4</v>
      </c>
      <c r="E31" s="27" t="n">
        <v>2</v>
      </c>
      <c r="F31" s="25" t="n">
        <f aca="false">D31+E31</f>
        <v>126</v>
      </c>
      <c r="G31" s="23" t="n">
        <v>132</v>
      </c>
      <c r="H31" s="27" t="n">
        <v>139</v>
      </c>
      <c r="I31" s="25" t="n">
        <f aca="false">G31+H31</f>
        <v>271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6</v>
      </c>
      <c r="E32" s="27"/>
      <c r="F32" s="25" t="n">
        <f aca="false">D32+E32</f>
        <v>76</v>
      </c>
      <c r="G32" s="23" t="n">
        <v>67</v>
      </c>
      <c r="H32" s="27" t="n">
        <v>64</v>
      </c>
      <c r="I32" s="25" t="n">
        <f aca="false">G32+H32</f>
        <v>131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54</v>
      </c>
      <c r="E33" s="27" t="n">
        <v>3</v>
      </c>
      <c r="F33" s="25" t="n">
        <f aca="false">D33+E33</f>
        <v>257</v>
      </c>
      <c r="G33" s="23" t="n">
        <v>213</v>
      </c>
      <c r="H33" s="27" t="n">
        <v>239</v>
      </c>
      <c r="I33" s="25" t="n">
        <f aca="false">G33+H33</f>
        <v>452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47</v>
      </c>
      <c r="E34" s="27"/>
      <c r="F34" s="25" t="n">
        <f aca="false">D34+E34</f>
        <v>447</v>
      </c>
      <c r="G34" s="23" t="n">
        <v>296</v>
      </c>
      <c r="H34" s="27" t="n">
        <v>391</v>
      </c>
      <c r="I34" s="25" t="n">
        <f aca="false">G34+H34</f>
        <v>687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67</v>
      </c>
      <c r="E35" s="27" t="n">
        <v>2</v>
      </c>
      <c r="F35" s="25" t="n">
        <f aca="false">D35+E35</f>
        <v>369</v>
      </c>
      <c r="G35" s="23" t="n">
        <v>310</v>
      </c>
      <c r="H35" s="27" t="n">
        <v>411</v>
      </c>
      <c r="I35" s="25" t="n">
        <f aca="false">G35+H35</f>
        <v>721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1</v>
      </c>
      <c r="E36" s="27" t="n">
        <v>1</v>
      </c>
      <c r="F36" s="25" t="n">
        <f aca="false">D36+E36</f>
        <v>342</v>
      </c>
      <c r="G36" s="23" t="n">
        <v>274</v>
      </c>
      <c r="H36" s="27" t="n">
        <v>332</v>
      </c>
      <c r="I36" s="25" t="n">
        <f aca="false">G36+H36</f>
        <v>606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1</v>
      </c>
      <c r="E37" s="27" t="n">
        <v>1</v>
      </c>
      <c r="F37" s="25" t="n">
        <f aca="false">D37+E37</f>
        <v>362</v>
      </c>
      <c r="G37" s="23" t="n">
        <v>309</v>
      </c>
      <c r="H37" s="27" t="n">
        <v>338</v>
      </c>
      <c r="I37" s="25" t="n">
        <f aca="false">G37+H37</f>
        <v>647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6</v>
      </c>
      <c r="E38" s="27" t="n">
        <v>3</v>
      </c>
      <c r="F38" s="25" t="n">
        <f aca="false">D38+E38</f>
        <v>239</v>
      </c>
      <c r="G38" s="23" t="n">
        <v>221</v>
      </c>
      <c r="H38" s="27" t="n">
        <v>220</v>
      </c>
      <c r="I38" s="25" t="n">
        <f aca="false">G38+H38</f>
        <v>441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84</v>
      </c>
      <c r="E39" s="27"/>
      <c r="F39" s="25" t="n">
        <f aca="false">D39+E39</f>
        <v>184</v>
      </c>
      <c r="G39" s="23" t="n">
        <v>189</v>
      </c>
      <c r="H39" s="27" t="n">
        <v>179</v>
      </c>
      <c r="I39" s="25" t="n">
        <f aca="false">G39+H39</f>
        <v>368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63</v>
      </c>
      <c r="E40" s="27"/>
      <c r="F40" s="25" t="n">
        <f aca="false">D40+E40</f>
        <v>263</v>
      </c>
      <c r="G40" s="23" t="n">
        <v>250</v>
      </c>
      <c r="H40" s="27" t="n">
        <v>255</v>
      </c>
      <c r="I40" s="25" t="n">
        <f aca="false">G40+H40</f>
        <v>505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4</v>
      </c>
      <c r="E41" s="27" t="n">
        <v>4</v>
      </c>
      <c r="F41" s="25" t="n">
        <f aca="false">D41+E41</f>
        <v>348</v>
      </c>
      <c r="G41" s="23" t="n">
        <v>287</v>
      </c>
      <c r="H41" s="27" t="n">
        <v>307</v>
      </c>
      <c r="I41" s="25" t="n">
        <f aca="false">G41+H41</f>
        <v>594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26</v>
      </c>
      <c r="E42" s="27"/>
      <c r="F42" s="25" t="n">
        <f aca="false">D42+E42</f>
        <v>126</v>
      </c>
      <c r="G42" s="23" t="n">
        <v>114</v>
      </c>
      <c r="H42" s="27" t="n">
        <v>115</v>
      </c>
      <c r="I42" s="25" t="n">
        <f aca="false">G42+H42</f>
        <v>229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41</v>
      </c>
      <c r="E43" s="27" t="n">
        <v>1</v>
      </c>
      <c r="F43" s="25" t="n">
        <f aca="false">D43+E43</f>
        <v>342</v>
      </c>
      <c r="G43" s="23" t="n">
        <v>338</v>
      </c>
      <c r="H43" s="27" t="n">
        <v>341</v>
      </c>
      <c r="I43" s="25" t="n">
        <f aca="false">G43+H43</f>
        <v>679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7</v>
      </c>
      <c r="E44" s="27" t="n">
        <v>1</v>
      </c>
      <c r="F44" s="25" t="n">
        <f aca="false">D44+E44</f>
        <v>308</v>
      </c>
      <c r="G44" s="23" t="n">
        <v>274</v>
      </c>
      <c r="H44" s="27" t="n">
        <v>306</v>
      </c>
      <c r="I44" s="25" t="n">
        <f aca="false">G44+H44</f>
        <v>580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1</v>
      </c>
      <c r="E45" s="27"/>
      <c r="F45" s="25" t="n">
        <f aca="false">D45+E45</f>
        <v>201</v>
      </c>
      <c r="G45" s="23" t="n">
        <v>164</v>
      </c>
      <c r="H45" s="27" t="n">
        <v>180</v>
      </c>
      <c r="I45" s="25" t="n">
        <f aca="false">G45+H45</f>
        <v>344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201</v>
      </c>
      <c r="E46" s="27" t="n">
        <v>2</v>
      </c>
      <c r="F46" s="25" t="n">
        <f aca="false">D46+E46</f>
        <v>203</v>
      </c>
      <c r="G46" s="23" t="n">
        <v>169</v>
      </c>
      <c r="H46" s="27" t="n">
        <v>252</v>
      </c>
      <c r="I46" s="25" t="n">
        <f aca="false">G46+H46</f>
        <v>421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5</v>
      </c>
      <c r="E47" s="27"/>
      <c r="F47" s="25" t="n">
        <f aca="false">D47+E47</f>
        <v>205</v>
      </c>
      <c r="G47" s="23" t="n">
        <v>179</v>
      </c>
      <c r="H47" s="27" t="n">
        <v>178</v>
      </c>
      <c r="I47" s="25" t="n">
        <f aca="false">G47+H47</f>
        <v>357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5</v>
      </c>
      <c r="E48" s="27" t="n">
        <v>1</v>
      </c>
      <c r="F48" s="25" t="n">
        <f aca="false">D48+E48</f>
        <v>196</v>
      </c>
      <c r="G48" s="23" t="n">
        <v>210</v>
      </c>
      <c r="H48" s="27" t="n">
        <v>231</v>
      </c>
      <c r="I48" s="25" t="n">
        <f aca="false">G48+H48</f>
        <v>44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497</v>
      </c>
      <c r="E49" s="27" t="n">
        <v>1</v>
      </c>
      <c r="F49" s="25" t="n">
        <f aca="false">D49+E49</f>
        <v>498</v>
      </c>
      <c r="G49" s="23" t="n">
        <v>508</v>
      </c>
      <c r="H49" s="27" t="n">
        <v>569</v>
      </c>
      <c r="I49" s="25" t="n">
        <f aca="false">G49+H49</f>
        <v>1077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93</v>
      </c>
      <c r="E50" s="27"/>
      <c r="F50" s="25" t="n">
        <f aca="false">D50+E50</f>
        <v>593</v>
      </c>
      <c r="G50" s="23" t="n">
        <v>522</v>
      </c>
      <c r="H50" s="27" t="n">
        <v>599</v>
      </c>
      <c r="I50" s="25" t="n">
        <f aca="false">G50+H50</f>
        <v>1121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93</v>
      </c>
      <c r="E51" s="27"/>
      <c r="F51" s="25" t="n">
        <f aca="false">D51+E51</f>
        <v>393</v>
      </c>
      <c r="G51" s="23" t="n">
        <v>362</v>
      </c>
      <c r="H51" s="27" t="n">
        <v>413</v>
      </c>
      <c r="I51" s="25" t="n">
        <f aca="false">G51+H51</f>
        <v>775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8</v>
      </c>
      <c r="E52" s="27" t="n">
        <v>1</v>
      </c>
      <c r="F52" s="25" t="n">
        <f aca="false">D52+E52</f>
        <v>109</v>
      </c>
      <c r="G52" s="23" t="n">
        <v>96</v>
      </c>
      <c r="H52" s="27" t="n">
        <v>112</v>
      </c>
      <c r="I52" s="25" t="n">
        <f aca="false">G52+H52</f>
        <v>208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59</v>
      </c>
      <c r="E53" s="27" t="n">
        <v>1</v>
      </c>
      <c r="F53" s="25" t="n">
        <f aca="false">D53+E53</f>
        <v>560</v>
      </c>
      <c r="G53" s="23" t="n">
        <v>415</v>
      </c>
      <c r="H53" s="27" t="n">
        <v>510</v>
      </c>
      <c r="I53" s="25" t="n">
        <f aca="false">G53+H53</f>
        <v>925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86</v>
      </c>
      <c r="E54" s="27" t="n">
        <v>1</v>
      </c>
      <c r="F54" s="25" t="n">
        <f aca="false">D54+E54</f>
        <v>487</v>
      </c>
      <c r="G54" s="23" t="n">
        <v>452</v>
      </c>
      <c r="H54" s="27" t="n">
        <v>550</v>
      </c>
      <c r="I54" s="25" t="n">
        <f aca="false">G54+H54</f>
        <v>1002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4</v>
      </c>
      <c r="E55" s="27" t="n">
        <v>2</v>
      </c>
      <c r="F55" s="25" t="n">
        <f aca="false">D55+E55</f>
        <v>386</v>
      </c>
      <c r="G55" s="23" t="n">
        <v>408</v>
      </c>
      <c r="H55" s="27" t="n">
        <v>460</v>
      </c>
      <c r="I55" s="25" t="n">
        <f aca="false">G55+H55</f>
        <v>868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3</v>
      </c>
      <c r="E56" s="27"/>
      <c r="F56" s="25" t="n">
        <f aca="false">D56+E56</f>
        <v>523</v>
      </c>
      <c r="G56" s="23" t="n">
        <v>561</v>
      </c>
      <c r="H56" s="27" t="n">
        <v>583</v>
      </c>
      <c r="I56" s="25" t="n">
        <f aca="false">G56+H56</f>
        <v>114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29</v>
      </c>
      <c r="E57" s="27" t="n">
        <v>3</v>
      </c>
      <c r="F57" s="25" t="n">
        <f aca="false">D57+E57</f>
        <v>532</v>
      </c>
      <c r="G57" s="23" t="n">
        <v>538</v>
      </c>
      <c r="H57" s="27" t="n">
        <v>611</v>
      </c>
      <c r="I57" s="25" t="n">
        <f aca="false">G57+H57</f>
        <v>1149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64</v>
      </c>
      <c r="E58" s="27" t="n">
        <v>1</v>
      </c>
      <c r="F58" s="25" t="n">
        <f aca="false">D58+E58</f>
        <v>165</v>
      </c>
      <c r="G58" s="23" t="n">
        <v>148</v>
      </c>
      <c r="H58" s="27" t="n">
        <v>174</v>
      </c>
      <c r="I58" s="25" t="n">
        <f aca="false">G58+H58</f>
        <v>322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43</v>
      </c>
      <c r="E59" s="27"/>
      <c r="F59" s="25" t="n">
        <f aca="false">D59+E59</f>
        <v>543</v>
      </c>
      <c r="G59" s="23" t="n">
        <v>528</v>
      </c>
      <c r="H59" s="27" t="n">
        <v>599</v>
      </c>
      <c r="I59" s="25" t="n">
        <f aca="false">G59+H59</f>
        <v>1127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81</v>
      </c>
      <c r="E60" s="27" t="n">
        <v>2</v>
      </c>
      <c r="F60" s="25" t="n">
        <f aca="false">D60+E60</f>
        <v>483</v>
      </c>
      <c r="G60" s="23" t="n">
        <v>387</v>
      </c>
      <c r="H60" s="27" t="n">
        <v>479</v>
      </c>
      <c r="I60" s="25" t="n">
        <f aca="false">G60+H60</f>
        <v>866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2</v>
      </c>
      <c r="E61" s="27"/>
      <c r="F61" s="25" t="n">
        <f aca="false">D61+E61</f>
        <v>112</v>
      </c>
      <c r="G61" s="23" t="n">
        <v>98</v>
      </c>
      <c r="H61" s="27" t="n">
        <v>112</v>
      </c>
      <c r="I61" s="25" t="n">
        <f aca="false">G61+H61</f>
        <v>210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38</v>
      </c>
      <c r="E62" s="27" t="n">
        <v>3</v>
      </c>
      <c r="F62" s="25" t="n">
        <f aca="false">D62+E62</f>
        <v>741</v>
      </c>
      <c r="G62" s="23" t="n">
        <v>714</v>
      </c>
      <c r="H62" s="27" t="n">
        <v>691</v>
      </c>
      <c r="I62" s="25" t="n">
        <f aca="false">G62+H62</f>
        <v>1405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78</v>
      </c>
      <c r="E63" s="27"/>
      <c r="F63" s="25" t="n">
        <f aca="false">D63+E63</f>
        <v>178</v>
      </c>
      <c r="G63" s="23" t="n">
        <v>183</v>
      </c>
      <c r="H63" s="27" t="n">
        <v>199</v>
      </c>
      <c r="I63" s="25" t="n">
        <f aca="false">G63+H63</f>
        <v>382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4</v>
      </c>
      <c r="E64" s="27"/>
      <c r="F64" s="25" t="n">
        <f aca="false">D64+E64</f>
        <v>234</v>
      </c>
      <c r="G64" s="23" t="n">
        <v>210</v>
      </c>
      <c r="H64" s="27" t="n">
        <v>217</v>
      </c>
      <c r="I64" s="25" t="n">
        <f aca="false">G64+H64</f>
        <v>427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502</v>
      </c>
      <c r="E65" s="27" t="n">
        <v>2</v>
      </c>
      <c r="F65" s="25" t="n">
        <f aca="false">D65+E65</f>
        <v>504</v>
      </c>
      <c r="G65" s="23" t="n">
        <v>571</v>
      </c>
      <c r="H65" s="27" t="n">
        <v>540</v>
      </c>
      <c r="I65" s="25" t="n">
        <f aca="false">G65+H65</f>
        <v>1111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90</v>
      </c>
      <c r="E66" s="35" t="n">
        <v>1</v>
      </c>
      <c r="F66" s="33" t="n">
        <f aca="false">D66+E66</f>
        <v>91</v>
      </c>
      <c r="G66" s="31" t="n">
        <v>98</v>
      </c>
      <c r="H66" s="35" t="n">
        <v>83</v>
      </c>
      <c r="I66" s="33" t="n">
        <f aca="false">G66+H66</f>
        <v>181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423</v>
      </c>
      <c r="E67" s="38" t="n">
        <f aca="false">SUM(E6:E66)</f>
        <v>63</v>
      </c>
      <c r="F67" s="87" t="n">
        <f aca="false">SUM(F6:F66)</f>
        <v>20486</v>
      </c>
      <c r="G67" s="37" t="n">
        <f aca="false">SUM(G6:G66)</f>
        <v>18840</v>
      </c>
      <c r="H67" s="38" t="n">
        <f aca="false">SUM(H6:H66)</f>
        <v>21199</v>
      </c>
      <c r="I67" s="87" t="n">
        <f aca="false">SUM(I6:I66)</f>
        <v>40039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9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97</v>
      </c>
      <c r="D5" s="20" t="n">
        <v>112</v>
      </c>
      <c r="E5" s="96" t="n">
        <f aca="false">C5+D5</f>
        <v>209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11</v>
      </c>
      <c r="D6" s="27" t="n">
        <v>105</v>
      </c>
      <c r="E6" s="98" t="n">
        <f aca="false">C6+D6</f>
        <v>216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45</v>
      </c>
      <c r="D7" s="27" t="n">
        <v>132</v>
      </c>
      <c r="E7" s="98" t="n">
        <f aca="false">C7+D7</f>
        <v>277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42</v>
      </c>
      <c r="D8" s="27" t="n">
        <v>107</v>
      </c>
      <c r="E8" s="98" t="n">
        <f aca="false">C8+D8</f>
        <v>249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43</v>
      </c>
      <c r="D9" s="27" t="n">
        <v>131</v>
      </c>
      <c r="E9" s="98" t="n">
        <f aca="false">C9+D9</f>
        <v>274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48</v>
      </c>
      <c r="D10" s="27" t="n">
        <v>144</v>
      </c>
      <c r="E10" s="98" t="n">
        <f aca="false">C10+D10</f>
        <v>292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56</v>
      </c>
      <c r="D11" s="27" t="n">
        <v>131</v>
      </c>
      <c r="E11" s="98" t="n">
        <f aca="false">C11+D11</f>
        <v>287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44</v>
      </c>
      <c r="D12" s="27" t="n">
        <v>133</v>
      </c>
      <c r="E12" s="98" t="n">
        <f aca="false">C12+D12</f>
        <v>277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68</v>
      </c>
      <c r="D13" s="27" t="n">
        <v>126</v>
      </c>
      <c r="E13" s="98" t="n">
        <f aca="false">C13+D13</f>
        <v>294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50</v>
      </c>
      <c r="D14" s="27" t="n">
        <v>148</v>
      </c>
      <c r="E14" s="98" t="n">
        <f aca="false">C14+D14</f>
        <v>298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47</v>
      </c>
      <c r="D15" s="27" t="n">
        <v>145</v>
      </c>
      <c r="E15" s="98" t="n">
        <f aca="false">C15+D15</f>
        <v>292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77</v>
      </c>
      <c r="D16" s="27" t="n">
        <v>153</v>
      </c>
      <c r="E16" s="98" t="n">
        <f aca="false">C16+D16</f>
        <v>330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52</v>
      </c>
      <c r="D17" s="27" t="n">
        <v>143</v>
      </c>
      <c r="E17" s="98" t="n">
        <f aca="false">C17+D17</f>
        <v>295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91</v>
      </c>
      <c r="D18" s="27" t="n">
        <v>183</v>
      </c>
      <c r="E18" s="98" t="n">
        <f aca="false">C18+D18</f>
        <v>374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66</v>
      </c>
      <c r="D19" s="27" t="n">
        <v>163</v>
      </c>
      <c r="E19" s="98" t="n">
        <f aca="false">C19+D19</f>
        <v>329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61</v>
      </c>
      <c r="D20" s="27" t="n">
        <v>160</v>
      </c>
      <c r="E20" s="98" t="n">
        <f aca="false">C20+D20</f>
        <v>321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73</v>
      </c>
      <c r="D21" s="27" t="n">
        <v>158</v>
      </c>
      <c r="E21" s="98" t="n">
        <f aca="false">C21+D21</f>
        <v>331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62</v>
      </c>
      <c r="D22" s="27" t="n">
        <v>123</v>
      </c>
      <c r="E22" s="98" t="n">
        <f aca="false">C22+D22</f>
        <v>285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60</v>
      </c>
      <c r="D23" s="27" t="n">
        <v>134</v>
      </c>
      <c r="E23" s="98" t="n">
        <f aca="false">C23+D23</f>
        <v>294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69</v>
      </c>
      <c r="D24" s="27" t="n">
        <v>171</v>
      </c>
      <c r="E24" s="98" t="n">
        <f aca="false">C24+D24</f>
        <v>340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73</v>
      </c>
      <c r="D25" s="27" t="n">
        <v>164</v>
      </c>
      <c r="E25" s="98" t="n">
        <f aca="false">C25+D25</f>
        <v>337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52</v>
      </c>
      <c r="D26" s="27" t="n">
        <v>155</v>
      </c>
      <c r="E26" s="98" t="n">
        <f aca="false">C26+D26</f>
        <v>307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76</v>
      </c>
      <c r="D27" s="27" t="n">
        <v>155</v>
      </c>
      <c r="E27" s="98" t="n">
        <f aca="false">C27+D27</f>
        <v>331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77</v>
      </c>
      <c r="D28" s="27" t="n">
        <v>123</v>
      </c>
      <c r="E28" s="98" t="n">
        <f aca="false">C28+D28</f>
        <v>300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70</v>
      </c>
      <c r="D29" s="27" t="n">
        <v>130</v>
      </c>
      <c r="E29" s="98" t="n">
        <f aca="false">C29+D29</f>
        <v>300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64</v>
      </c>
      <c r="D30" s="27" t="n">
        <v>141</v>
      </c>
      <c r="E30" s="98" t="n">
        <f aca="false">C30+D30</f>
        <v>305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38</v>
      </c>
      <c r="D31" s="27" t="n">
        <v>160</v>
      </c>
      <c r="E31" s="98" t="n">
        <f aca="false">C31+D31</f>
        <v>298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3</v>
      </c>
      <c r="D32" s="27" t="n">
        <v>155</v>
      </c>
      <c r="E32" s="98" t="n">
        <f aca="false">C32+D32</f>
        <v>298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59</v>
      </c>
      <c r="D33" s="27" t="n">
        <v>147</v>
      </c>
      <c r="E33" s="98" t="n">
        <f aca="false">C33+D33</f>
        <v>306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62</v>
      </c>
      <c r="D34" s="27" t="n">
        <v>148</v>
      </c>
      <c r="E34" s="98" t="n">
        <f aca="false">C34+D34</f>
        <v>310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63</v>
      </c>
      <c r="D35" s="27" t="n">
        <v>139</v>
      </c>
      <c r="E35" s="98" t="n">
        <f aca="false">C35+D35</f>
        <v>302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78</v>
      </c>
      <c r="D36" s="27" t="n">
        <v>158</v>
      </c>
      <c r="E36" s="98" t="n">
        <f aca="false">C36+D36</f>
        <v>336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44</v>
      </c>
      <c r="D37" s="27" t="n">
        <v>143</v>
      </c>
      <c r="E37" s="98" t="n">
        <f aca="false">C37+D37</f>
        <v>287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78</v>
      </c>
      <c r="D38" s="27" t="n">
        <v>167</v>
      </c>
      <c r="E38" s="98" t="n">
        <f aca="false">C38+D38</f>
        <v>345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55</v>
      </c>
      <c r="D39" s="27" t="n">
        <v>167</v>
      </c>
      <c r="E39" s="98" t="n">
        <f aca="false">C39+D39</f>
        <v>322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96</v>
      </c>
      <c r="D40" s="27" t="n">
        <v>205</v>
      </c>
      <c r="E40" s="98" t="n">
        <f aca="false">C40+D40</f>
        <v>401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198</v>
      </c>
      <c r="D41" s="27" t="n">
        <v>200</v>
      </c>
      <c r="E41" s="98" t="n">
        <f aca="false">C41+D41</f>
        <v>398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07</v>
      </c>
      <c r="D42" s="27" t="n">
        <v>175</v>
      </c>
      <c r="E42" s="98" t="n">
        <f aca="false">C42+D42</f>
        <v>382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206</v>
      </c>
      <c r="D43" s="27" t="n">
        <v>190</v>
      </c>
      <c r="E43" s="98" t="n">
        <f aca="false">C43+D43</f>
        <v>396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26</v>
      </c>
      <c r="D44" s="27" t="n">
        <v>192</v>
      </c>
      <c r="E44" s="98" t="n">
        <f aca="false">C44+D44</f>
        <v>418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38</v>
      </c>
      <c r="D45" s="27" t="n">
        <v>225</v>
      </c>
      <c r="E45" s="98" t="n">
        <f aca="false">C45+D45</f>
        <v>463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04</v>
      </c>
      <c r="D46" s="27" t="n">
        <v>202</v>
      </c>
      <c r="E46" s="98" t="n">
        <f aca="false">C46+D46</f>
        <v>406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224</v>
      </c>
      <c r="D47" s="27" t="n">
        <v>211</v>
      </c>
      <c r="E47" s="98" t="n">
        <f aca="false">C47+D47</f>
        <v>435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33</v>
      </c>
      <c r="D48" s="27" t="n">
        <v>229</v>
      </c>
      <c r="E48" s="98" t="n">
        <f aca="false">C48+D48</f>
        <v>462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07</v>
      </c>
      <c r="D49" s="27" t="n">
        <v>248</v>
      </c>
      <c r="E49" s="98" t="n">
        <f aca="false">C49+D49</f>
        <v>455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38</v>
      </c>
      <c r="D50" s="27" t="n">
        <v>214</v>
      </c>
      <c r="E50" s="98" t="n">
        <f aca="false">C50+D50</f>
        <v>452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49</v>
      </c>
      <c r="D51" s="27" t="n">
        <v>216</v>
      </c>
      <c r="E51" s="98" t="n">
        <f aca="false">C51+D51</f>
        <v>465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38</v>
      </c>
      <c r="D52" s="27" t="n">
        <v>253</v>
      </c>
      <c r="E52" s="98" t="n">
        <f aca="false">C52+D52</f>
        <v>491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60</v>
      </c>
      <c r="D53" s="27" t="n">
        <v>272</v>
      </c>
      <c r="E53" s="98" t="n">
        <f aca="false">C53+D53</f>
        <v>532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72</v>
      </c>
      <c r="D54" s="27" t="n">
        <v>287</v>
      </c>
      <c r="E54" s="98" t="n">
        <f aca="false">C54+D54</f>
        <v>559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86</v>
      </c>
      <c r="D55" s="27" t="n">
        <v>288</v>
      </c>
      <c r="E55" s="98" t="n">
        <f aca="false">C55+D55</f>
        <v>574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279</v>
      </c>
      <c r="D56" s="27" t="n">
        <v>265</v>
      </c>
      <c r="E56" s="98" t="n">
        <f aca="false">C56+D56</f>
        <v>544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32</v>
      </c>
      <c r="D57" s="27" t="n">
        <v>254</v>
      </c>
      <c r="E57" s="98" t="n">
        <f aca="false">C57+D57</f>
        <v>486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44</v>
      </c>
      <c r="D58" s="27" t="n">
        <v>250</v>
      </c>
      <c r="E58" s="98" t="n">
        <f aca="false">C58+D58</f>
        <v>494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17</v>
      </c>
      <c r="D59" s="27" t="n">
        <v>223</v>
      </c>
      <c r="E59" s="98" t="n">
        <f aca="false">C59+D59</f>
        <v>440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20</v>
      </c>
      <c r="D60" s="27" t="n">
        <v>249</v>
      </c>
      <c r="E60" s="98" t="n">
        <f aca="false">C60+D60</f>
        <v>469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79</v>
      </c>
      <c r="D61" s="27" t="n">
        <v>204</v>
      </c>
      <c r="E61" s="98" t="n">
        <f aca="false">C61+D61</f>
        <v>383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198</v>
      </c>
      <c r="D62" s="27" t="n">
        <v>224</v>
      </c>
      <c r="E62" s="98" t="n">
        <f aca="false">C62+D62</f>
        <v>422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88</v>
      </c>
      <c r="D63" s="27" t="n">
        <v>242</v>
      </c>
      <c r="E63" s="98" t="n">
        <f aca="false">C63+D63</f>
        <v>430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21</v>
      </c>
      <c r="D64" s="27" t="n">
        <v>217</v>
      </c>
      <c r="E64" s="98" t="n">
        <f aca="false">C64+D64</f>
        <v>438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08</v>
      </c>
      <c r="D65" s="27" t="n">
        <v>256</v>
      </c>
      <c r="E65" s="98" t="n">
        <f aca="false">C65+D65</f>
        <v>464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00</v>
      </c>
      <c r="D66" s="27" t="n">
        <v>260</v>
      </c>
      <c r="E66" s="98" t="n">
        <f aca="false">C66+D66</f>
        <v>460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38</v>
      </c>
      <c r="D67" s="27" t="n">
        <v>262</v>
      </c>
      <c r="E67" s="98" t="n">
        <f aca="false">C67+D67</f>
        <v>500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63</v>
      </c>
      <c r="D68" s="27" t="n">
        <v>272</v>
      </c>
      <c r="E68" s="98" t="n">
        <f aca="false">C68+D68</f>
        <v>535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29</v>
      </c>
      <c r="D69" s="27" t="n">
        <v>275</v>
      </c>
      <c r="E69" s="98" t="n">
        <f aca="false">C69+D69</f>
        <v>504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34</v>
      </c>
      <c r="D70" s="27" t="n">
        <v>267</v>
      </c>
      <c r="E70" s="98" t="n">
        <f aca="false">C70+D70</f>
        <v>501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75</v>
      </c>
      <c r="D71" s="27" t="n">
        <v>275</v>
      </c>
      <c r="E71" s="98" t="n">
        <f aca="false">C71+D71</f>
        <v>550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309</v>
      </c>
      <c r="D72" s="27" t="n">
        <v>287</v>
      </c>
      <c r="E72" s="98" t="n">
        <f aca="false">C72+D72</f>
        <v>596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77</v>
      </c>
      <c r="D73" s="27" t="n">
        <v>350</v>
      </c>
      <c r="E73" s="98" t="n">
        <f aca="false">C73+D73</f>
        <v>627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292</v>
      </c>
      <c r="D74" s="27" t="n">
        <v>344</v>
      </c>
      <c r="E74" s="98" t="n">
        <f aca="false">C74+D74</f>
        <v>636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21</v>
      </c>
      <c r="D75" s="27" t="n">
        <v>392</v>
      </c>
      <c r="E75" s="98" t="n">
        <f aca="false">C75+D75</f>
        <v>713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41</v>
      </c>
      <c r="D76" s="27" t="n">
        <v>392</v>
      </c>
      <c r="E76" s="98" t="n">
        <f aca="false">C76+D76</f>
        <v>733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66</v>
      </c>
      <c r="D77" s="27" t="n">
        <v>438</v>
      </c>
      <c r="E77" s="98" t="n">
        <f aca="false">C77+D77</f>
        <v>804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397</v>
      </c>
      <c r="D78" s="27" t="n">
        <v>533</v>
      </c>
      <c r="E78" s="98" t="n">
        <f aca="false">C78+D78</f>
        <v>930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402</v>
      </c>
      <c r="D79" s="27" t="n">
        <v>447</v>
      </c>
      <c r="E79" s="98" t="n">
        <f aca="false">C79+D79</f>
        <v>849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295</v>
      </c>
      <c r="D80" s="27" t="n">
        <v>423</v>
      </c>
      <c r="E80" s="98" t="n">
        <f aca="false">C80+D80</f>
        <v>718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192</v>
      </c>
      <c r="D81" s="27" t="n">
        <v>290</v>
      </c>
      <c r="E81" s="98" t="n">
        <f aca="false">C81+D81</f>
        <v>482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218</v>
      </c>
      <c r="D82" s="27" t="n">
        <v>296</v>
      </c>
      <c r="E82" s="98" t="n">
        <f aca="false">C82+D82</f>
        <v>514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73</v>
      </c>
      <c r="D83" s="27" t="n">
        <v>356</v>
      </c>
      <c r="E83" s="98" t="n">
        <f aca="false">C83+D83</f>
        <v>629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49</v>
      </c>
      <c r="D84" s="27" t="n">
        <v>295</v>
      </c>
      <c r="E84" s="98" t="n">
        <f aca="false">C84+D84</f>
        <v>544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54</v>
      </c>
      <c r="D85" s="27" t="n">
        <v>358</v>
      </c>
      <c r="E85" s="98" t="n">
        <f aca="false">C85+D85</f>
        <v>612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51</v>
      </c>
      <c r="D86" s="27" t="n">
        <v>353</v>
      </c>
      <c r="E86" s="98" t="n">
        <f aca="false">C86+D86</f>
        <v>604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18</v>
      </c>
      <c r="D87" s="27" t="n">
        <v>257</v>
      </c>
      <c r="E87" s="98" t="n">
        <f aca="false">C87+D87</f>
        <v>475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62</v>
      </c>
      <c r="D88" s="27" t="n">
        <v>244</v>
      </c>
      <c r="E88" s="98" t="n">
        <f aca="false">C88+D88</f>
        <v>406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67</v>
      </c>
      <c r="D89" s="27" t="n">
        <v>283</v>
      </c>
      <c r="E89" s="98" t="n">
        <f aca="false">C89+D89</f>
        <v>450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41</v>
      </c>
      <c r="D90" s="27" t="n">
        <v>268</v>
      </c>
      <c r="E90" s="98" t="n">
        <f aca="false">C90+D90</f>
        <v>409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32</v>
      </c>
      <c r="D91" s="27" t="n">
        <v>255</v>
      </c>
      <c r="E91" s="98" t="n">
        <f aca="false">C91+D91</f>
        <v>387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03</v>
      </c>
      <c r="D92" s="27" t="n">
        <v>231</v>
      </c>
      <c r="E92" s="98" t="n">
        <f aca="false">C92+D92</f>
        <v>334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91</v>
      </c>
      <c r="D93" s="27" t="n">
        <v>214</v>
      </c>
      <c r="E93" s="98" t="n">
        <f aca="false">C93+D93</f>
        <v>305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86</v>
      </c>
      <c r="D94" s="27" t="n">
        <v>175</v>
      </c>
      <c r="E94" s="98" t="n">
        <f aca="false">C94+D94</f>
        <v>261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74</v>
      </c>
      <c r="D95" s="27" t="n">
        <v>187</v>
      </c>
      <c r="E95" s="98" t="n">
        <f aca="false">C95+D95</f>
        <v>261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59</v>
      </c>
      <c r="D96" s="27" t="n">
        <v>172</v>
      </c>
      <c r="E96" s="98" t="n">
        <f aca="false">C96+D96</f>
        <v>231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50</v>
      </c>
      <c r="D97" s="27" t="n">
        <v>110</v>
      </c>
      <c r="E97" s="98" t="n">
        <f aca="false">C97+D97</f>
        <v>160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3</v>
      </c>
      <c r="D98" s="27" t="n">
        <v>115</v>
      </c>
      <c r="E98" s="98" t="n">
        <f aca="false">C98+D98</f>
        <v>138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24</v>
      </c>
      <c r="D99" s="27" t="n">
        <v>86</v>
      </c>
      <c r="E99" s="98" t="n">
        <f aca="false">C99+D99</f>
        <v>110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22</v>
      </c>
      <c r="D100" s="27" t="n">
        <v>70</v>
      </c>
      <c r="E100" s="98" t="n">
        <f aca="false">C100+D100</f>
        <v>92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10</v>
      </c>
      <c r="D101" s="27" t="n">
        <v>49</v>
      </c>
      <c r="E101" s="98" t="n">
        <f aca="false">C101+D101</f>
        <v>59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0</v>
      </c>
      <c r="E102" s="98" t="n">
        <f aca="false">C102+D102</f>
        <v>36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5</v>
      </c>
      <c r="D103" s="27" t="n">
        <v>42</v>
      </c>
      <c r="E103" s="98" t="n">
        <f aca="false">C103+D103</f>
        <v>47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7</v>
      </c>
      <c r="E104" s="98" t="n">
        <f aca="false">C104+D104</f>
        <v>19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/>
      <c r="D105" s="27" t="n">
        <v>21</v>
      </c>
      <c r="E105" s="98" t="n">
        <f aca="false">C105+D105</f>
        <v>21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10</v>
      </c>
      <c r="E106" s="98" t="n">
        <f aca="false">C106+D106</f>
        <v>10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613</v>
      </c>
      <c r="D125" s="38" t="n">
        <f aca="false">SUM(D5:D124)</f>
        <v>21056</v>
      </c>
      <c r="E125" s="87" t="n">
        <f aca="false">SUM(E5:E124)</f>
        <v>39669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9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</v>
      </c>
      <c r="D5" s="20"/>
      <c r="E5" s="96" t="n">
        <f aca="false">C5+D5</f>
        <v>1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 t="n">
        <v>2</v>
      </c>
      <c r="E6" s="98" t="n">
        <f aca="false">C6+D6</f>
        <v>3</v>
      </c>
    </row>
    <row r="7" customFormat="false" ht="15" hidden="false" customHeight="true" outlineLevel="0" collapsed="false">
      <c r="B7" s="97" t="s">
        <v>277</v>
      </c>
      <c r="C7" s="23"/>
      <c r="D7" s="27"/>
      <c r="E7" s="98"/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 t="n">
        <v>1</v>
      </c>
      <c r="D12" s="27" t="n">
        <v>1</v>
      </c>
      <c r="E12" s="98" t="n">
        <f aca="false">C12+D12</f>
        <v>2</v>
      </c>
    </row>
    <row r="13" customFormat="false" ht="15" hidden="false" customHeight="true" outlineLevel="0" collapsed="false">
      <c r="B13" s="97" t="s">
        <v>283</v>
      </c>
      <c r="C13" s="23" t="n">
        <v>1</v>
      </c>
      <c r="D13" s="27"/>
      <c r="E13" s="98" t="n">
        <f aca="false">C13+D13</f>
        <v>1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 t="n">
        <v>1</v>
      </c>
      <c r="D22" s="27"/>
      <c r="E22" s="98" t="n">
        <f aca="false">C22+D22</f>
        <v>1</v>
      </c>
    </row>
    <row r="23" customFormat="false" ht="15" hidden="false" customHeight="true" outlineLevel="0" collapsed="false">
      <c r="B23" s="97" t="s">
        <v>293</v>
      </c>
      <c r="C23" s="23" t="n">
        <v>3</v>
      </c>
      <c r="D23" s="27" t="n">
        <v>1</v>
      </c>
      <c r="E23" s="98" t="n">
        <f aca="false">C23+D23</f>
        <v>4</v>
      </c>
    </row>
    <row r="24" customFormat="false" ht="15" hidden="false" customHeight="true" outlineLevel="0" collapsed="false">
      <c r="B24" s="97" t="s">
        <v>294</v>
      </c>
      <c r="C24" s="23" t="n">
        <v>1</v>
      </c>
      <c r="D24" s="27" t="n">
        <v>3</v>
      </c>
      <c r="E24" s="98" t="n">
        <f aca="false">C24+D24</f>
        <v>4</v>
      </c>
    </row>
    <row r="25" customFormat="false" ht="15" hidden="false" customHeight="true" outlineLevel="0" collapsed="false">
      <c r="B25" s="97" t="s">
        <v>295</v>
      </c>
      <c r="C25" s="23" t="n">
        <v>8</v>
      </c>
      <c r="D25" s="27" t="n">
        <v>1</v>
      </c>
      <c r="E25" s="98" t="n">
        <f aca="false">C25+D25</f>
        <v>9</v>
      </c>
    </row>
    <row r="26" customFormat="false" ht="15" hidden="false" customHeight="true" outlineLevel="0" collapsed="false">
      <c r="B26" s="97" t="s">
        <v>296</v>
      </c>
      <c r="C26" s="23" t="n">
        <v>9</v>
      </c>
      <c r="D26" s="27" t="n">
        <v>2</v>
      </c>
      <c r="E26" s="98" t="n">
        <f aca="false">C26+D26</f>
        <v>11</v>
      </c>
    </row>
    <row r="27" customFormat="false" ht="15" hidden="false" customHeight="true" outlineLevel="0" collapsed="false">
      <c r="B27" s="97" t="s">
        <v>297</v>
      </c>
      <c r="C27" s="23" t="n">
        <v>11</v>
      </c>
      <c r="D27" s="27" t="n">
        <v>5</v>
      </c>
      <c r="E27" s="98" t="n">
        <f aca="false">C27+D27</f>
        <v>16</v>
      </c>
    </row>
    <row r="28" customFormat="false" ht="15" hidden="false" customHeight="true" outlineLevel="0" collapsed="false">
      <c r="B28" s="97" t="s">
        <v>298</v>
      </c>
      <c r="C28" s="23" t="n">
        <v>14</v>
      </c>
      <c r="D28" s="27" t="n">
        <v>7</v>
      </c>
      <c r="E28" s="98" t="n">
        <f aca="false">C28+D28</f>
        <v>21</v>
      </c>
    </row>
    <row r="29" customFormat="false" ht="15" hidden="false" customHeight="true" outlineLevel="0" collapsed="false">
      <c r="B29" s="97" t="s">
        <v>299</v>
      </c>
      <c r="C29" s="23" t="n">
        <v>16</v>
      </c>
      <c r="D29" s="27" t="n">
        <v>4</v>
      </c>
      <c r="E29" s="98" t="n">
        <f aca="false">C29+D29</f>
        <v>20</v>
      </c>
    </row>
    <row r="30" customFormat="false" ht="15" hidden="false" customHeight="true" outlineLevel="0" collapsed="false">
      <c r="B30" s="97" t="s">
        <v>300</v>
      </c>
      <c r="C30" s="23" t="n">
        <v>10</v>
      </c>
      <c r="D30" s="27" t="n">
        <v>5</v>
      </c>
      <c r="E30" s="98" t="n">
        <f aca="false">C30+D30</f>
        <v>15</v>
      </c>
    </row>
    <row r="31" customFormat="false" ht="15" hidden="false" customHeight="true" outlineLevel="0" collapsed="false">
      <c r="B31" s="97" t="s">
        <v>301</v>
      </c>
      <c r="C31" s="23" t="n">
        <v>11</v>
      </c>
      <c r="D31" s="27" t="n">
        <v>3</v>
      </c>
      <c r="E31" s="98" t="n">
        <f aca="false">C31+D31</f>
        <v>14</v>
      </c>
    </row>
    <row r="32" customFormat="false" ht="15" hidden="false" customHeight="true" outlineLevel="0" collapsed="false">
      <c r="B32" s="97" t="s">
        <v>302</v>
      </c>
      <c r="C32" s="23" t="n">
        <v>12</v>
      </c>
      <c r="D32" s="27" t="n">
        <v>4</v>
      </c>
      <c r="E32" s="98" t="n">
        <f aca="false">C32+D32</f>
        <v>16</v>
      </c>
    </row>
    <row r="33" customFormat="false" ht="15" hidden="false" customHeight="true" outlineLevel="0" collapsed="false">
      <c r="B33" s="97" t="s">
        <v>303</v>
      </c>
      <c r="C33" s="23" t="n">
        <v>12</v>
      </c>
      <c r="D33" s="27" t="n">
        <v>4</v>
      </c>
      <c r="E33" s="98" t="n">
        <f aca="false">C33+D33</f>
        <v>16</v>
      </c>
    </row>
    <row r="34" customFormat="false" ht="15" hidden="false" customHeight="true" outlineLevel="0" collapsed="false">
      <c r="B34" s="97" t="s">
        <v>304</v>
      </c>
      <c r="C34" s="23" t="n">
        <v>7</v>
      </c>
      <c r="D34" s="27" t="n">
        <v>3</v>
      </c>
      <c r="E34" s="98" t="n">
        <f aca="false">C34+D34</f>
        <v>10</v>
      </c>
    </row>
    <row r="35" customFormat="false" ht="15" hidden="false" customHeight="true" outlineLevel="0" collapsed="false">
      <c r="B35" s="97" t="s">
        <v>305</v>
      </c>
      <c r="C35" s="23" t="n">
        <v>7</v>
      </c>
      <c r="D35" s="27" t="n">
        <v>2</v>
      </c>
      <c r="E35" s="98" t="n">
        <f aca="false">C35+D35</f>
        <v>9</v>
      </c>
    </row>
    <row r="36" customFormat="false" ht="15" hidden="false" customHeight="true" outlineLevel="0" collapsed="false">
      <c r="B36" s="97" t="s">
        <v>306</v>
      </c>
      <c r="C36" s="23" t="n">
        <v>12</v>
      </c>
      <c r="D36" s="27"/>
      <c r="E36" s="98" t="n">
        <f aca="false">C36+D36</f>
        <v>12</v>
      </c>
    </row>
    <row r="37" customFormat="false" ht="15" hidden="false" customHeight="true" outlineLevel="0" collapsed="false">
      <c r="B37" s="97" t="s">
        <v>307</v>
      </c>
      <c r="C37" s="23" t="n">
        <v>8</v>
      </c>
      <c r="D37" s="27" t="n">
        <v>2</v>
      </c>
      <c r="E37" s="98" t="n">
        <f aca="false">C37+D37</f>
        <v>10</v>
      </c>
    </row>
    <row r="38" customFormat="false" ht="15" hidden="false" customHeight="true" outlineLevel="0" collapsed="false">
      <c r="B38" s="97" t="s">
        <v>308</v>
      </c>
      <c r="C38" s="23" t="n">
        <v>6</v>
      </c>
      <c r="D38" s="27" t="n">
        <v>3</v>
      </c>
      <c r="E38" s="98" t="n">
        <f aca="false">C38+D38</f>
        <v>9</v>
      </c>
    </row>
    <row r="39" customFormat="false" ht="15" hidden="false" customHeight="true" outlineLevel="0" collapsed="false">
      <c r="B39" s="97" t="s">
        <v>309</v>
      </c>
      <c r="C39" s="23" t="n">
        <v>6</v>
      </c>
      <c r="D39" s="27" t="n">
        <v>2</v>
      </c>
      <c r="E39" s="98" t="n">
        <f aca="false">C39+D39</f>
        <v>8</v>
      </c>
    </row>
    <row r="40" customFormat="false" ht="15" hidden="false" customHeight="true" outlineLevel="0" collapsed="false">
      <c r="B40" s="97" t="s">
        <v>310</v>
      </c>
      <c r="C40" s="23" t="n">
        <v>5</v>
      </c>
      <c r="D40" s="27"/>
      <c r="E40" s="98" t="n">
        <f aca="false">C40+D40</f>
        <v>5</v>
      </c>
    </row>
    <row r="41" customFormat="false" ht="15" hidden="false" customHeight="true" outlineLevel="0" collapsed="false">
      <c r="B41" s="97" t="s">
        <v>311</v>
      </c>
      <c r="C41" s="23" t="n">
        <v>5</v>
      </c>
      <c r="D41" s="27" t="n">
        <v>2</v>
      </c>
      <c r="E41" s="98" t="n">
        <f aca="false">C41+D41</f>
        <v>7</v>
      </c>
    </row>
    <row r="42" customFormat="false" ht="15" hidden="false" customHeight="true" outlineLevel="0" collapsed="false">
      <c r="B42" s="97" t="s">
        <v>312</v>
      </c>
      <c r="C42" s="23" t="n">
        <v>2</v>
      </c>
      <c r="D42" s="27" t="n">
        <v>2</v>
      </c>
      <c r="E42" s="98" t="n">
        <f aca="false">C42+D42</f>
        <v>4</v>
      </c>
    </row>
    <row r="43" customFormat="false" ht="15" hidden="false" customHeight="true" outlineLevel="0" collapsed="false">
      <c r="B43" s="97" t="s">
        <v>313</v>
      </c>
      <c r="C43" s="23" t="n">
        <v>3</v>
      </c>
      <c r="D43" s="27" t="n">
        <v>1</v>
      </c>
      <c r="E43" s="98" t="n">
        <f aca="false">C43+D43</f>
        <v>4</v>
      </c>
    </row>
    <row r="44" customFormat="false" ht="15" hidden="false" customHeight="true" outlineLevel="0" collapsed="false">
      <c r="B44" s="97" t="s">
        <v>314</v>
      </c>
      <c r="C44" s="23" t="n">
        <v>2</v>
      </c>
      <c r="D44" s="27" t="n">
        <v>1</v>
      </c>
      <c r="E44" s="98" t="n">
        <f aca="false">C44+D44</f>
        <v>3</v>
      </c>
    </row>
    <row r="45" customFormat="false" ht="15" hidden="false" customHeight="true" outlineLevel="0" collapsed="false">
      <c r="B45" s="97" t="s">
        <v>315</v>
      </c>
      <c r="C45" s="23" t="n">
        <v>0</v>
      </c>
      <c r="D45" s="27" t="n">
        <v>1</v>
      </c>
      <c r="E45" s="98" t="n">
        <f aca="false">C45+D45</f>
        <v>1</v>
      </c>
    </row>
    <row r="46" customFormat="false" ht="15" hidden="false" customHeight="true" outlineLevel="0" collapsed="false">
      <c r="B46" s="97" t="s">
        <v>316</v>
      </c>
      <c r="C46" s="23" t="n">
        <v>1</v>
      </c>
      <c r="D46" s="27" t="n">
        <v>1</v>
      </c>
      <c r="E46" s="98" t="n">
        <f aca="false">C46+D46</f>
        <v>2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 t="n">
        <v>4</v>
      </c>
      <c r="E47" s="98" t="n">
        <f aca="false">C47+D47</f>
        <v>5</v>
      </c>
    </row>
    <row r="48" customFormat="false" ht="15" hidden="false" customHeight="true" outlineLevel="0" collapsed="false">
      <c r="B48" s="97" t="s">
        <v>318</v>
      </c>
      <c r="C48" s="23"/>
      <c r="D48" s="27"/>
      <c r="E48" s="98"/>
    </row>
    <row r="49" customFormat="false" ht="15" hidden="false" customHeight="true" outlineLevel="0" collapsed="false">
      <c r="B49" s="97" t="s">
        <v>319</v>
      </c>
      <c r="C49" s="23" t="n">
        <v>3</v>
      </c>
      <c r="D49" s="27" t="n">
        <v>2</v>
      </c>
      <c r="E49" s="98" t="n">
        <f aca="false">C49+D49</f>
        <v>5</v>
      </c>
    </row>
    <row r="50" customFormat="false" ht="15" hidden="false" customHeight="true" outlineLevel="0" collapsed="false">
      <c r="B50" s="97" t="s">
        <v>320</v>
      </c>
      <c r="C50" s="23" t="n">
        <v>2</v>
      </c>
      <c r="D50" s="27" t="n">
        <v>2</v>
      </c>
      <c r="E50" s="98" t="n">
        <f aca="false">C50+D50</f>
        <v>4</v>
      </c>
    </row>
    <row r="51" customFormat="false" ht="15" hidden="false" customHeight="true" outlineLevel="0" collapsed="false">
      <c r="B51" s="97" t="s">
        <v>321</v>
      </c>
      <c r="C51" s="23" t="n">
        <v>2</v>
      </c>
      <c r="D51" s="27"/>
      <c r="E51" s="98" t="n">
        <f aca="false">C51+D51</f>
        <v>2</v>
      </c>
    </row>
    <row r="52" customFormat="false" ht="15" hidden="false" customHeight="true" outlineLevel="0" collapsed="false">
      <c r="B52" s="97" t="s">
        <v>322</v>
      </c>
      <c r="C52" s="23" t="n">
        <v>1</v>
      </c>
      <c r="D52" s="27" t="n">
        <v>2</v>
      </c>
      <c r="E52" s="98" t="n">
        <f aca="false">C52+D52</f>
        <v>3</v>
      </c>
    </row>
    <row r="53" customFormat="false" ht="15" hidden="false" customHeight="true" outlineLevel="0" collapsed="false">
      <c r="B53" s="97" t="s">
        <v>323</v>
      </c>
      <c r="C53" s="23" t="n">
        <v>2</v>
      </c>
      <c r="D53" s="27" t="n">
        <v>6</v>
      </c>
      <c r="E53" s="98" t="n">
        <f aca="false">C53+D53</f>
        <v>8</v>
      </c>
    </row>
    <row r="54" customFormat="false" ht="15" hidden="false" customHeight="true" outlineLevel="0" collapsed="false">
      <c r="B54" s="97" t="s">
        <v>324</v>
      </c>
      <c r="C54" s="23" t="n">
        <v>1</v>
      </c>
      <c r="D54" s="27"/>
      <c r="E54" s="98" t="n">
        <f aca="false">C54+D54</f>
        <v>1</v>
      </c>
    </row>
    <row r="55" customFormat="false" ht="15" hidden="false" customHeight="true" outlineLevel="0" collapsed="false">
      <c r="B55" s="97" t="s">
        <v>325</v>
      </c>
      <c r="C55" s="23" t="n">
        <v>1</v>
      </c>
      <c r="D55" s="27"/>
      <c r="E55" s="98" t="n">
        <f aca="false">C55+D55</f>
        <v>1</v>
      </c>
    </row>
    <row r="56" customFormat="false" ht="15" hidden="false" customHeight="true" outlineLevel="0" collapsed="false">
      <c r="B56" s="97" t="s">
        <v>326</v>
      </c>
      <c r="C56" s="23" t="n">
        <v>1</v>
      </c>
      <c r="D56" s="27" t="n">
        <v>3</v>
      </c>
      <c r="E56" s="98" t="n">
        <f aca="false">C56+D56</f>
        <v>4</v>
      </c>
    </row>
    <row r="57" customFormat="false" ht="15" hidden="false" customHeight="true" outlineLevel="0" collapsed="false">
      <c r="B57" s="97" t="s">
        <v>327</v>
      </c>
      <c r="C57" s="23" t="n">
        <v>2</v>
      </c>
      <c r="D57" s="27" t="n">
        <v>4</v>
      </c>
      <c r="E57" s="98" t="n">
        <f aca="false">C57+D57</f>
        <v>6</v>
      </c>
    </row>
    <row r="58" customFormat="false" ht="15" hidden="false" customHeight="true" outlineLevel="0" collapsed="false">
      <c r="B58" s="97" t="s">
        <v>328</v>
      </c>
      <c r="C58" s="23" t="n">
        <v>1</v>
      </c>
      <c r="D58" s="27" t="n">
        <v>1</v>
      </c>
      <c r="E58" s="98" t="n">
        <f aca="false">C58+D58</f>
        <v>2</v>
      </c>
    </row>
    <row r="59" customFormat="false" ht="15" hidden="false" customHeight="true" outlineLevel="0" collapsed="false">
      <c r="B59" s="97" t="s">
        <v>329</v>
      </c>
      <c r="C59" s="23" t="n">
        <v>2</v>
      </c>
      <c r="D59" s="27" t="n">
        <v>2</v>
      </c>
      <c r="E59" s="98" t="n">
        <f aca="false">C59+D59</f>
        <v>4</v>
      </c>
    </row>
    <row r="60" customFormat="false" ht="15" hidden="false" customHeight="true" outlineLevel="0" collapsed="false">
      <c r="B60" s="97" t="s">
        <v>330</v>
      </c>
      <c r="C60" s="23"/>
      <c r="D60" s="27" t="n">
        <v>1</v>
      </c>
      <c r="E60" s="98" t="n">
        <f aca="false">C60+D60</f>
        <v>1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 t="n">
        <v>1</v>
      </c>
      <c r="D62" s="27" t="n">
        <v>4</v>
      </c>
      <c r="E62" s="98" t="n">
        <f aca="false">C62+D62</f>
        <v>5</v>
      </c>
    </row>
    <row r="63" customFormat="false" ht="15" hidden="false" customHeight="true" outlineLevel="0" collapsed="false">
      <c r="B63" s="97" t="s">
        <v>333</v>
      </c>
      <c r="C63" s="23"/>
      <c r="D63" s="27" t="n">
        <v>3</v>
      </c>
      <c r="E63" s="98" t="n">
        <f aca="false">C63+D63</f>
        <v>3</v>
      </c>
    </row>
    <row r="64" customFormat="false" ht="15" hidden="false" customHeight="true" outlineLevel="0" collapsed="false">
      <c r="B64" s="97" t="s">
        <v>334</v>
      </c>
      <c r="C64" s="23" t="n">
        <v>1</v>
      </c>
      <c r="D64" s="27"/>
      <c r="E64" s="98" t="n">
        <f aca="false">C64+D64</f>
        <v>1</v>
      </c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 t="n">
        <v>2</v>
      </c>
      <c r="D66" s="27" t="n">
        <v>1</v>
      </c>
      <c r="E66" s="98" t="n">
        <f aca="false">C66+D66</f>
        <v>3</v>
      </c>
    </row>
    <row r="67" customFormat="false" ht="15" hidden="false" customHeight="true" outlineLevel="0" collapsed="false">
      <c r="B67" s="97" t="s">
        <v>337</v>
      </c>
      <c r="C67" s="23" t="n">
        <v>1</v>
      </c>
      <c r="D67" s="27" t="n">
        <v>1</v>
      </c>
      <c r="E67" s="98" t="n">
        <f aca="false">C67+D67</f>
        <v>2</v>
      </c>
    </row>
    <row r="68" customFormat="false" ht="15" hidden="false" customHeight="true" outlineLevel="0" collapsed="false">
      <c r="B68" s="97" t="s">
        <v>338</v>
      </c>
      <c r="C68" s="23"/>
      <c r="D68" s="27"/>
      <c r="E68" s="98"/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6</v>
      </c>
      <c r="E69" s="98" t="n">
        <f aca="false">C69+D69</f>
        <v>7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/>
      <c r="E70" s="98" t="n">
        <f aca="false">C70+D70</f>
        <v>1</v>
      </c>
    </row>
    <row r="71" customFormat="false" ht="15" hidden="false" customHeight="true" outlineLevel="0" collapsed="false">
      <c r="B71" s="97" t="s">
        <v>341</v>
      </c>
      <c r="C71" s="23" t="n">
        <v>1</v>
      </c>
      <c r="D71" s="27" t="n">
        <v>1</v>
      </c>
      <c r="E71" s="98" t="n">
        <f aca="false">C71+D71</f>
        <v>2</v>
      </c>
    </row>
    <row r="72" customFormat="false" ht="15" hidden="false" customHeight="true" outlineLevel="0" collapsed="false">
      <c r="B72" s="97" t="s">
        <v>342</v>
      </c>
      <c r="C72" s="23" t="n">
        <v>2</v>
      </c>
      <c r="D72" s="27" t="n">
        <v>2</v>
      </c>
      <c r="E72" s="98" t="n">
        <f aca="false">C72+D72</f>
        <v>4</v>
      </c>
    </row>
    <row r="73" customFormat="false" ht="15" hidden="false" customHeight="true" outlineLevel="0" collapsed="false">
      <c r="B73" s="97" t="s">
        <v>343</v>
      </c>
      <c r="C73" s="23" t="n">
        <v>3</v>
      </c>
      <c r="D73" s="27" t="n">
        <v>4</v>
      </c>
      <c r="E73" s="98" t="n">
        <f aca="false">C73+D73</f>
        <v>7</v>
      </c>
    </row>
    <row r="74" customFormat="false" ht="15" hidden="false" customHeight="true" outlineLevel="0" collapsed="false">
      <c r="B74" s="97" t="s">
        <v>344</v>
      </c>
      <c r="C74" s="23" t="n">
        <v>1</v>
      </c>
      <c r="D74" s="27" t="n">
        <v>2</v>
      </c>
      <c r="E74" s="98" t="n">
        <f aca="false">C74+D74</f>
        <v>3</v>
      </c>
    </row>
    <row r="75" customFormat="false" ht="15" hidden="false" customHeight="true" outlineLevel="0" collapsed="false">
      <c r="B75" s="97" t="s">
        <v>345</v>
      </c>
      <c r="C75" s="23" t="n">
        <v>2</v>
      </c>
      <c r="D75" s="27" t="n">
        <v>1</v>
      </c>
      <c r="E75" s="98" t="n">
        <f aca="false">C75+D75</f>
        <v>3</v>
      </c>
    </row>
    <row r="76" customFormat="false" ht="15" hidden="false" customHeight="true" outlineLevel="0" collapsed="false">
      <c r="B76" s="97" t="s">
        <v>346</v>
      </c>
      <c r="C76" s="23" t="n">
        <v>3</v>
      </c>
      <c r="D76" s="27"/>
      <c r="E76" s="98" t="n">
        <f aca="false">C76+D76</f>
        <v>3</v>
      </c>
    </row>
    <row r="77" customFormat="false" ht="15" hidden="false" customHeight="true" outlineLevel="0" collapsed="false">
      <c r="B77" s="97" t="s">
        <v>347</v>
      </c>
      <c r="C77" s="23"/>
      <c r="D77" s="27" t="n">
        <v>1</v>
      </c>
      <c r="E77" s="98" t="n">
        <f aca="false">C77+D77</f>
        <v>1</v>
      </c>
    </row>
    <row r="78" customFormat="false" ht="15" hidden="false" customHeight="true" outlineLevel="0" collapsed="false">
      <c r="B78" s="97" t="s">
        <v>348</v>
      </c>
      <c r="C78" s="23" t="n">
        <v>1</v>
      </c>
      <c r="D78" s="27" t="n">
        <v>4</v>
      </c>
      <c r="E78" s="98" t="n">
        <f aca="false">C78+D78</f>
        <v>5</v>
      </c>
    </row>
    <row r="79" customFormat="false" ht="15" hidden="false" customHeight="true" outlineLevel="0" collapsed="false">
      <c r="B79" s="97" t="s">
        <v>349</v>
      </c>
      <c r="C79" s="23" t="n">
        <v>1</v>
      </c>
      <c r="D79" s="27" t="n">
        <v>4</v>
      </c>
      <c r="E79" s="98" t="n">
        <f aca="false">C79+D79</f>
        <v>5</v>
      </c>
    </row>
    <row r="80" customFormat="false" ht="15" hidden="false" customHeight="true" outlineLevel="0" collapsed="false">
      <c r="B80" s="97" t="s">
        <v>350</v>
      </c>
      <c r="C80" s="23" t="n">
        <v>1</v>
      </c>
      <c r="D80" s="27" t="n">
        <v>1</v>
      </c>
      <c r="E80" s="98" t="n">
        <f aca="false">C80+D80</f>
        <v>2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 t="n">
        <v>1</v>
      </c>
      <c r="E82" s="98" t="n">
        <f aca="false">C82+D82</f>
        <v>2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/>
      <c r="E83" s="98" t="n">
        <f aca="false">C83+D83</f>
        <v>1</v>
      </c>
    </row>
    <row r="84" customFormat="false" ht="15" hidden="false" customHeight="true" outlineLevel="0" collapsed="false">
      <c r="B84" s="97" t="s">
        <v>354</v>
      </c>
      <c r="C84" s="23"/>
      <c r="D84" s="27" t="n">
        <v>2</v>
      </c>
      <c r="E84" s="98" t="n">
        <f aca="false">C84+D84</f>
        <v>2</v>
      </c>
    </row>
    <row r="85" customFormat="false" ht="15" hidden="false" customHeight="true" outlineLevel="0" collapsed="false">
      <c r="B85" s="97" t="s">
        <v>355</v>
      </c>
      <c r="C85" s="23" t="n">
        <v>1</v>
      </c>
      <c r="D85" s="27" t="n">
        <v>2</v>
      </c>
      <c r="E85" s="98" t="n">
        <f aca="false">C85+D85</f>
        <v>3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 t="n">
        <v>1</v>
      </c>
      <c r="E86" s="98" t="n">
        <f aca="false">C86+D86</f>
        <v>2</v>
      </c>
    </row>
    <row r="87" customFormat="false" ht="15" hidden="false" customHeight="true" outlineLevel="0" collapsed="false">
      <c r="B87" s="97" t="s">
        <v>357</v>
      </c>
      <c r="C87" s="23"/>
      <c r="D87" s="27" t="n">
        <v>2</v>
      </c>
      <c r="E87" s="98" t="n">
        <f aca="false">C87+D87</f>
        <v>2</v>
      </c>
    </row>
    <row r="88" customFormat="false" ht="15" hidden="false" customHeight="true" outlineLevel="0" collapsed="false">
      <c r="B88" s="97" t="s">
        <v>358</v>
      </c>
      <c r="C88" s="23" t="n">
        <v>1</v>
      </c>
      <c r="D88" s="27"/>
      <c r="E88" s="98" t="n">
        <f aca="false">C88+D88</f>
        <v>1</v>
      </c>
    </row>
    <row r="89" customFormat="false" ht="15" hidden="false" customHeight="true" outlineLevel="0" collapsed="false">
      <c r="B89" s="97" t="s">
        <v>359</v>
      </c>
      <c r="C89" s="23"/>
      <c r="D89" s="27" t="n">
        <v>1</v>
      </c>
      <c r="E89" s="98" t="n">
        <f aca="false">C89+D89</f>
        <v>1</v>
      </c>
    </row>
    <row r="90" customFormat="false" ht="15" hidden="false" customHeight="true" outlineLevel="0" collapsed="false">
      <c r="B90" s="97" t="s">
        <v>360</v>
      </c>
      <c r="C90" s="23"/>
      <c r="D90" s="27" t="n">
        <v>1</v>
      </c>
      <c r="E90" s="98" t="n">
        <f aca="false">C90+D90</f>
        <v>1</v>
      </c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 t="n">
        <v>1</v>
      </c>
      <c r="E92" s="98" t="n">
        <f aca="false">C92+D92</f>
        <v>1</v>
      </c>
    </row>
    <row r="93" customFormat="false" ht="15" hidden="false" customHeight="true" outlineLevel="0" collapsed="false">
      <c r="B93" s="97" t="s">
        <v>363</v>
      </c>
      <c r="C93" s="23"/>
      <c r="D93" s="27" t="n">
        <v>1</v>
      </c>
      <c r="E93" s="98" t="n">
        <f aca="false">C93+D93</f>
        <v>1</v>
      </c>
    </row>
    <row r="94" customFormat="false" ht="15" hidden="false" customHeight="true" outlineLevel="0" collapsed="false">
      <c r="B94" s="97" t="s">
        <v>364</v>
      </c>
      <c r="C94" s="23"/>
      <c r="D94" s="27"/>
      <c r="E94" s="98"/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 t="n">
        <v>1</v>
      </c>
      <c r="D97" s="27"/>
      <c r="E97" s="98" t="n">
        <f aca="false">C97+D97</f>
        <v>1</v>
      </c>
    </row>
    <row r="98" customFormat="false" ht="15" hidden="false" customHeight="true" outlineLevel="0" collapsed="false">
      <c r="B98" s="97" t="s">
        <v>368</v>
      </c>
      <c r="C98" s="23"/>
      <c r="D98" s="27"/>
      <c r="E98" s="98"/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100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1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27</v>
      </c>
      <c r="D125" s="38" t="n">
        <f aca="false">SUM(D5:D124)</f>
        <v>143</v>
      </c>
      <c r="E125" s="87" t="n">
        <f aca="false">SUM(E5:E124)</f>
        <v>37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9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2" t="s">
        <v>10</v>
      </c>
    </row>
    <row r="5" customFormat="false" ht="15" hidden="false" customHeight="true" outlineLevel="0" collapsed="false">
      <c r="B5" s="95" t="s">
        <v>275</v>
      </c>
      <c r="C5" s="16" t="n">
        <v>98</v>
      </c>
      <c r="D5" s="20" t="n">
        <v>112</v>
      </c>
      <c r="E5" s="96" t="n">
        <f aca="false">C5+D5</f>
        <v>210</v>
      </c>
    </row>
    <row r="6" customFormat="false" ht="15" hidden="false" customHeight="true" outlineLevel="0" collapsed="false">
      <c r="B6" s="97" t="s">
        <v>276</v>
      </c>
      <c r="C6" s="23" t="n">
        <v>112</v>
      </c>
      <c r="D6" s="27" t="n">
        <v>107</v>
      </c>
      <c r="E6" s="98" t="n">
        <f aca="false">C6+D6</f>
        <v>219</v>
      </c>
    </row>
    <row r="7" customFormat="false" ht="15" hidden="false" customHeight="true" outlineLevel="0" collapsed="false">
      <c r="B7" s="97" t="s">
        <v>277</v>
      </c>
      <c r="C7" s="23" t="n">
        <v>145</v>
      </c>
      <c r="D7" s="27" t="n">
        <v>132</v>
      </c>
      <c r="E7" s="98" t="n">
        <f aca="false">C7+D7</f>
        <v>277</v>
      </c>
    </row>
    <row r="8" customFormat="false" ht="15" hidden="false" customHeight="true" outlineLevel="0" collapsed="false">
      <c r="B8" s="97" t="s">
        <v>278</v>
      </c>
      <c r="C8" s="23" t="n">
        <v>142</v>
      </c>
      <c r="D8" s="27" t="n">
        <v>107</v>
      </c>
      <c r="E8" s="98" t="n">
        <f aca="false">C8+D8</f>
        <v>249</v>
      </c>
    </row>
    <row r="9" customFormat="false" ht="15" hidden="false" customHeight="true" outlineLevel="0" collapsed="false">
      <c r="B9" s="97" t="s">
        <v>279</v>
      </c>
      <c r="C9" s="23" t="n">
        <v>143</v>
      </c>
      <c r="D9" s="27" t="n">
        <v>131</v>
      </c>
      <c r="E9" s="98" t="n">
        <f aca="false">C9+D9</f>
        <v>274</v>
      </c>
    </row>
    <row r="10" customFormat="false" ht="15" hidden="false" customHeight="true" outlineLevel="0" collapsed="false">
      <c r="B10" s="97" t="s">
        <v>280</v>
      </c>
      <c r="C10" s="23" t="n">
        <v>148</v>
      </c>
      <c r="D10" s="27" t="n">
        <v>145</v>
      </c>
      <c r="E10" s="98" t="n">
        <f aca="false">C10+D10</f>
        <v>293</v>
      </c>
    </row>
    <row r="11" customFormat="false" ht="15" hidden="false" customHeight="true" outlineLevel="0" collapsed="false">
      <c r="B11" s="97" t="s">
        <v>281</v>
      </c>
      <c r="C11" s="23" t="n">
        <v>156</v>
      </c>
      <c r="D11" s="27" t="n">
        <v>131</v>
      </c>
      <c r="E11" s="98" t="n">
        <f aca="false">C11+D11</f>
        <v>287</v>
      </c>
    </row>
    <row r="12" customFormat="false" ht="15" hidden="false" customHeight="true" outlineLevel="0" collapsed="false">
      <c r="B12" s="97" t="s">
        <v>282</v>
      </c>
      <c r="C12" s="23" t="n">
        <v>145</v>
      </c>
      <c r="D12" s="27" t="n">
        <v>134</v>
      </c>
      <c r="E12" s="98" t="n">
        <f aca="false">C12+D12</f>
        <v>279</v>
      </c>
    </row>
    <row r="13" customFormat="false" ht="15" hidden="false" customHeight="true" outlineLevel="0" collapsed="false">
      <c r="B13" s="97" t="s">
        <v>283</v>
      </c>
      <c r="C13" s="23" t="n">
        <v>169</v>
      </c>
      <c r="D13" s="27" t="n">
        <v>126</v>
      </c>
      <c r="E13" s="98" t="n">
        <f aca="false">C13+D13</f>
        <v>295</v>
      </c>
    </row>
    <row r="14" customFormat="false" ht="15" hidden="false" customHeight="true" outlineLevel="0" collapsed="false">
      <c r="B14" s="97" t="s">
        <v>284</v>
      </c>
      <c r="C14" s="23" t="n">
        <v>150</v>
      </c>
      <c r="D14" s="27" t="n">
        <v>148</v>
      </c>
      <c r="E14" s="98" t="n">
        <f aca="false">C14+D14</f>
        <v>298</v>
      </c>
    </row>
    <row r="15" customFormat="false" ht="15" hidden="false" customHeight="true" outlineLevel="0" collapsed="false">
      <c r="B15" s="97" t="s">
        <v>285</v>
      </c>
      <c r="C15" s="23" t="n">
        <v>147</v>
      </c>
      <c r="D15" s="27" t="n">
        <v>146</v>
      </c>
      <c r="E15" s="98" t="n">
        <f aca="false">C15+D15</f>
        <v>293</v>
      </c>
    </row>
    <row r="16" customFormat="false" ht="15" hidden="false" customHeight="true" outlineLevel="0" collapsed="false">
      <c r="B16" s="97" t="s">
        <v>286</v>
      </c>
      <c r="C16" s="23" t="n">
        <v>177</v>
      </c>
      <c r="D16" s="27" t="n">
        <v>153</v>
      </c>
      <c r="E16" s="98" t="n">
        <f aca="false">C16+D16</f>
        <v>330</v>
      </c>
    </row>
    <row r="17" customFormat="false" ht="15" hidden="false" customHeight="true" outlineLevel="0" collapsed="false">
      <c r="B17" s="97" t="s">
        <v>287</v>
      </c>
      <c r="C17" s="23" t="n">
        <v>152</v>
      </c>
      <c r="D17" s="27" t="n">
        <v>143</v>
      </c>
      <c r="E17" s="98" t="n">
        <f aca="false">C17+D17</f>
        <v>295</v>
      </c>
    </row>
    <row r="18" customFormat="false" ht="15" hidden="false" customHeight="true" outlineLevel="0" collapsed="false">
      <c r="B18" s="97" t="s">
        <v>288</v>
      </c>
      <c r="C18" s="23" t="n">
        <v>191</v>
      </c>
      <c r="D18" s="27" t="n">
        <v>184</v>
      </c>
      <c r="E18" s="98" t="n">
        <f aca="false">C18+D18</f>
        <v>375</v>
      </c>
    </row>
    <row r="19" customFormat="false" ht="15" hidden="false" customHeight="true" outlineLevel="0" collapsed="false">
      <c r="B19" s="97" t="s">
        <v>289</v>
      </c>
      <c r="C19" s="23" t="n">
        <v>166</v>
      </c>
      <c r="D19" s="27" t="n">
        <v>163</v>
      </c>
      <c r="E19" s="98" t="n">
        <f aca="false">C19+D19</f>
        <v>329</v>
      </c>
    </row>
    <row r="20" customFormat="false" ht="15" hidden="false" customHeight="true" outlineLevel="0" collapsed="false">
      <c r="B20" s="97" t="s">
        <v>290</v>
      </c>
      <c r="C20" s="23" t="n">
        <v>162</v>
      </c>
      <c r="D20" s="27" t="n">
        <v>160</v>
      </c>
      <c r="E20" s="98" t="n">
        <f aca="false">C20+D20</f>
        <v>322</v>
      </c>
    </row>
    <row r="21" customFormat="false" ht="15" hidden="false" customHeight="true" outlineLevel="0" collapsed="false">
      <c r="B21" s="97" t="s">
        <v>291</v>
      </c>
      <c r="C21" s="23" t="n">
        <v>174</v>
      </c>
      <c r="D21" s="27" t="n">
        <v>158</v>
      </c>
      <c r="E21" s="98" t="n">
        <f aca="false">C21+D21</f>
        <v>332</v>
      </c>
    </row>
    <row r="22" customFormat="false" ht="15" hidden="false" customHeight="true" outlineLevel="0" collapsed="false">
      <c r="B22" s="97" t="s">
        <v>292</v>
      </c>
      <c r="C22" s="23" t="n">
        <v>163</v>
      </c>
      <c r="D22" s="27" t="n">
        <v>123</v>
      </c>
      <c r="E22" s="98" t="n">
        <f aca="false">C22+D22</f>
        <v>286</v>
      </c>
    </row>
    <row r="23" customFormat="false" ht="15" hidden="false" customHeight="true" outlineLevel="0" collapsed="false">
      <c r="B23" s="97" t="s">
        <v>293</v>
      </c>
      <c r="C23" s="23" t="n">
        <v>163</v>
      </c>
      <c r="D23" s="27" t="n">
        <v>135</v>
      </c>
      <c r="E23" s="98" t="n">
        <f aca="false">C23+D23</f>
        <v>298</v>
      </c>
    </row>
    <row r="24" customFormat="false" ht="15" hidden="false" customHeight="true" outlineLevel="0" collapsed="false">
      <c r="B24" s="97" t="s">
        <v>294</v>
      </c>
      <c r="C24" s="23" t="n">
        <v>170</v>
      </c>
      <c r="D24" s="27" t="n">
        <v>174</v>
      </c>
      <c r="E24" s="98" t="n">
        <f aca="false">C24+D24</f>
        <v>344</v>
      </c>
    </row>
    <row r="25" customFormat="false" ht="15" hidden="false" customHeight="true" outlineLevel="0" collapsed="false">
      <c r="B25" s="97" t="s">
        <v>295</v>
      </c>
      <c r="C25" s="23" t="n">
        <v>181</v>
      </c>
      <c r="D25" s="27" t="n">
        <v>165</v>
      </c>
      <c r="E25" s="98" t="n">
        <f aca="false">C25+D25</f>
        <v>346</v>
      </c>
    </row>
    <row r="26" customFormat="false" ht="15" hidden="false" customHeight="true" outlineLevel="0" collapsed="false">
      <c r="B26" s="97" t="s">
        <v>296</v>
      </c>
      <c r="C26" s="23" t="n">
        <v>161</v>
      </c>
      <c r="D26" s="27" t="n">
        <v>157</v>
      </c>
      <c r="E26" s="98" t="n">
        <f aca="false">C26+D26</f>
        <v>318</v>
      </c>
    </row>
    <row r="27" customFormat="false" ht="15" hidden="false" customHeight="true" outlineLevel="0" collapsed="false">
      <c r="B27" s="97" t="s">
        <v>297</v>
      </c>
      <c r="C27" s="23" t="n">
        <v>187</v>
      </c>
      <c r="D27" s="27" t="n">
        <v>160</v>
      </c>
      <c r="E27" s="98" t="n">
        <f aca="false">C27+D27</f>
        <v>347</v>
      </c>
    </row>
    <row r="28" customFormat="false" ht="15" hidden="false" customHeight="true" outlineLevel="0" collapsed="false">
      <c r="B28" s="97" t="s">
        <v>298</v>
      </c>
      <c r="C28" s="23" t="n">
        <v>191</v>
      </c>
      <c r="D28" s="27" t="n">
        <v>130</v>
      </c>
      <c r="E28" s="98" t="n">
        <f aca="false">C28+D28</f>
        <v>321</v>
      </c>
    </row>
    <row r="29" customFormat="false" ht="15" hidden="false" customHeight="true" outlineLevel="0" collapsed="false">
      <c r="B29" s="97" t="s">
        <v>299</v>
      </c>
      <c r="C29" s="23" t="n">
        <v>186</v>
      </c>
      <c r="D29" s="27" t="n">
        <v>134</v>
      </c>
      <c r="E29" s="98" t="n">
        <f aca="false">C29+D29</f>
        <v>320</v>
      </c>
    </row>
    <row r="30" customFormat="false" ht="15" hidden="false" customHeight="true" outlineLevel="0" collapsed="false">
      <c r="B30" s="97" t="s">
        <v>300</v>
      </c>
      <c r="C30" s="23" t="n">
        <v>174</v>
      </c>
      <c r="D30" s="27" t="n">
        <v>146</v>
      </c>
      <c r="E30" s="98" t="n">
        <f aca="false">C30+D30</f>
        <v>320</v>
      </c>
    </row>
    <row r="31" customFormat="false" ht="15" hidden="false" customHeight="true" outlineLevel="0" collapsed="false">
      <c r="B31" s="97" t="s">
        <v>301</v>
      </c>
      <c r="C31" s="23" t="n">
        <v>149</v>
      </c>
      <c r="D31" s="27" t="n">
        <v>163</v>
      </c>
      <c r="E31" s="98" t="n">
        <f aca="false">C31+D31</f>
        <v>312</v>
      </c>
    </row>
    <row r="32" customFormat="false" ht="15" hidden="false" customHeight="true" outlineLevel="0" collapsed="false">
      <c r="B32" s="97" t="s">
        <v>302</v>
      </c>
      <c r="C32" s="23" t="n">
        <v>155</v>
      </c>
      <c r="D32" s="27" t="n">
        <v>159</v>
      </c>
      <c r="E32" s="98" t="n">
        <f aca="false">C32+D32</f>
        <v>314</v>
      </c>
    </row>
    <row r="33" customFormat="false" ht="15" hidden="false" customHeight="true" outlineLevel="0" collapsed="false">
      <c r="B33" s="97" t="s">
        <v>303</v>
      </c>
      <c r="C33" s="23" t="n">
        <v>171</v>
      </c>
      <c r="D33" s="27" t="n">
        <v>151</v>
      </c>
      <c r="E33" s="98" t="n">
        <f aca="false">C33+D33</f>
        <v>322</v>
      </c>
    </row>
    <row r="34" customFormat="false" ht="15" hidden="false" customHeight="true" outlineLevel="0" collapsed="false">
      <c r="B34" s="97" t="s">
        <v>304</v>
      </c>
      <c r="C34" s="23" t="n">
        <v>169</v>
      </c>
      <c r="D34" s="27" t="n">
        <v>151</v>
      </c>
      <c r="E34" s="98" t="n">
        <f aca="false">C34+D34</f>
        <v>320</v>
      </c>
    </row>
    <row r="35" customFormat="false" ht="15" hidden="false" customHeight="true" outlineLevel="0" collapsed="false">
      <c r="B35" s="97" t="s">
        <v>305</v>
      </c>
      <c r="C35" s="23" t="n">
        <v>170</v>
      </c>
      <c r="D35" s="27" t="n">
        <v>141</v>
      </c>
      <c r="E35" s="98" t="n">
        <f aca="false">C35+D35</f>
        <v>311</v>
      </c>
    </row>
    <row r="36" customFormat="false" ht="15" hidden="false" customHeight="true" outlineLevel="0" collapsed="false">
      <c r="B36" s="97" t="s">
        <v>306</v>
      </c>
      <c r="C36" s="23" t="n">
        <v>190</v>
      </c>
      <c r="D36" s="27" t="n">
        <v>158</v>
      </c>
      <c r="E36" s="98" t="n">
        <f aca="false">C36+D36</f>
        <v>348</v>
      </c>
    </row>
    <row r="37" customFormat="false" ht="15" hidden="false" customHeight="true" outlineLevel="0" collapsed="false">
      <c r="B37" s="97" t="s">
        <v>307</v>
      </c>
      <c r="C37" s="23" t="n">
        <v>152</v>
      </c>
      <c r="D37" s="27" t="n">
        <v>145</v>
      </c>
      <c r="E37" s="98" t="n">
        <f aca="false">C37+D37</f>
        <v>297</v>
      </c>
    </row>
    <row r="38" customFormat="false" ht="15" hidden="false" customHeight="true" outlineLevel="0" collapsed="false">
      <c r="B38" s="97" t="s">
        <v>308</v>
      </c>
      <c r="C38" s="23" t="n">
        <v>184</v>
      </c>
      <c r="D38" s="27" t="n">
        <v>170</v>
      </c>
      <c r="E38" s="98" t="n">
        <f aca="false">C38+D38</f>
        <v>354</v>
      </c>
    </row>
    <row r="39" customFormat="false" ht="15" hidden="false" customHeight="true" outlineLevel="0" collapsed="false">
      <c r="B39" s="97" t="s">
        <v>309</v>
      </c>
      <c r="C39" s="23" t="n">
        <v>161</v>
      </c>
      <c r="D39" s="27" t="n">
        <v>169</v>
      </c>
      <c r="E39" s="98" t="n">
        <f aca="false">C39+D39</f>
        <v>330</v>
      </c>
    </row>
    <row r="40" customFormat="false" ht="15" hidden="false" customHeight="true" outlineLevel="0" collapsed="false">
      <c r="B40" s="97" t="s">
        <v>310</v>
      </c>
      <c r="C40" s="23" t="n">
        <v>201</v>
      </c>
      <c r="D40" s="27" t="n">
        <v>205</v>
      </c>
      <c r="E40" s="98" t="n">
        <f aca="false">C40+D40</f>
        <v>406</v>
      </c>
    </row>
    <row r="41" customFormat="false" ht="15" hidden="false" customHeight="true" outlineLevel="0" collapsed="false">
      <c r="B41" s="97" t="s">
        <v>311</v>
      </c>
      <c r="C41" s="23" t="n">
        <v>203</v>
      </c>
      <c r="D41" s="27" t="n">
        <v>202</v>
      </c>
      <c r="E41" s="98" t="n">
        <f aca="false">C41+D41</f>
        <v>405</v>
      </c>
    </row>
    <row r="42" customFormat="false" ht="15" hidden="false" customHeight="true" outlineLevel="0" collapsed="false">
      <c r="B42" s="97" t="s">
        <v>312</v>
      </c>
      <c r="C42" s="23" t="n">
        <v>209</v>
      </c>
      <c r="D42" s="27" t="n">
        <v>177</v>
      </c>
      <c r="E42" s="98" t="n">
        <f aca="false">C42+D42</f>
        <v>386</v>
      </c>
    </row>
    <row r="43" customFormat="false" ht="15" hidden="false" customHeight="true" outlineLevel="0" collapsed="false">
      <c r="B43" s="97" t="s">
        <v>313</v>
      </c>
      <c r="C43" s="23" t="n">
        <v>209</v>
      </c>
      <c r="D43" s="27" t="n">
        <v>191</v>
      </c>
      <c r="E43" s="98" t="n">
        <f aca="false">C43+D43</f>
        <v>400</v>
      </c>
    </row>
    <row r="44" customFormat="false" ht="15" hidden="false" customHeight="true" outlineLevel="0" collapsed="false">
      <c r="B44" s="97" t="s">
        <v>314</v>
      </c>
      <c r="C44" s="23" t="n">
        <v>228</v>
      </c>
      <c r="D44" s="27" t="n">
        <v>193</v>
      </c>
      <c r="E44" s="98" t="n">
        <f aca="false">C44+D44</f>
        <v>421</v>
      </c>
    </row>
    <row r="45" customFormat="false" ht="15" hidden="false" customHeight="true" outlineLevel="0" collapsed="false">
      <c r="B45" s="97" t="s">
        <v>315</v>
      </c>
      <c r="C45" s="23" t="n">
        <v>238</v>
      </c>
      <c r="D45" s="27" t="n">
        <v>226</v>
      </c>
      <c r="E45" s="98" t="n">
        <f aca="false">C45+D45</f>
        <v>464</v>
      </c>
    </row>
    <row r="46" customFormat="false" ht="15" hidden="false" customHeight="true" outlineLevel="0" collapsed="false">
      <c r="B46" s="97" t="s">
        <v>316</v>
      </c>
      <c r="C46" s="23" t="n">
        <v>205</v>
      </c>
      <c r="D46" s="27" t="n">
        <v>203</v>
      </c>
      <c r="E46" s="98" t="n">
        <f aca="false">C46+D46</f>
        <v>408</v>
      </c>
    </row>
    <row r="47" customFormat="false" ht="15" hidden="false" customHeight="true" outlineLevel="0" collapsed="false">
      <c r="B47" s="97" t="s">
        <v>317</v>
      </c>
      <c r="C47" s="23" t="n">
        <v>225</v>
      </c>
      <c r="D47" s="27" t="n">
        <v>215</v>
      </c>
      <c r="E47" s="98" t="n">
        <f aca="false">C47+D47</f>
        <v>440</v>
      </c>
    </row>
    <row r="48" customFormat="false" ht="15" hidden="false" customHeight="true" outlineLevel="0" collapsed="false">
      <c r="B48" s="97" t="s">
        <v>318</v>
      </c>
      <c r="C48" s="23" t="n">
        <v>233</v>
      </c>
      <c r="D48" s="27" t="n">
        <v>229</v>
      </c>
      <c r="E48" s="98" t="n">
        <f aca="false">C48+D48</f>
        <v>462</v>
      </c>
    </row>
    <row r="49" customFormat="false" ht="15" hidden="false" customHeight="true" outlineLevel="0" collapsed="false">
      <c r="B49" s="97" t="s">
        <v>319</v>
      </c>
      <c r="C49" s="23" t="n">
        <v>210</v>
      </c>
      <c r="D49" s="27" t="n">
        <v>250</v>
      </c>
      <c r="E49" s="98" t="n">
        <f aca="false">C49+D49</f>
        <v>460</v>
      </c>
    </row>
    <row r="50" customFormat="false" ht="15" hidden="false" customHeight="true" outlineLevel="0" collapsed="false">
      <c r="B50" s="97" t="s">
        <v>320</v>
      </c>
      <c r="C50" s="23" t="n">
        <v>240</v>
      </c>
      <c r="D50" s="27" t="n">
        <v>216</v>
      </c>
      <c r="E50" s="98" t="n">
        <f aca="false">C50+D50</f>
        <v>456</v>
      </c>
    </row>
    <row r="51" customFormat="false" ht="15" hidden="false" customHeight="true" outlineLevel="0" collapsed="false">
      <c r="B51" s="97" t="s">
        <v>321</v>
      </c>
      <c r="C51" s="23" t="n">
        <v>251</v>
      </c>
      <c r="D51" s="27" t="n">
        <v>216</v>
      </c>
      <c r="E51" s="98" t="n">
        <f aca="false">C51+D51</f>
        <v>467</v>
      </c>
    </row>
    <row r="52" customFormat="false" ht="15" hidden="false" customHeight="true" outlineLevel="0" collapsed="false">
      <c r="B52" s="97" t="s">
        <v>322</v>
      </c>
      <c r="C52" s="23" t="n">
        <v>239</v>
      </c>
      <c r="D52" s="27" t="n">
        <v>255</v>
      </c>
      <c r="E52" s="98" t="n">
        <f aca="false">C52+D52</f>
        <v>494</v>
      </c>
    </row>
    <row r="53" customFormat="false" ht="15" hidden="false" customHeight="true" outlineLevel="0" collapsed="false">
      <c r="B53" s="97" t="s">
        <v>323</v>
      </c>
      <c r="C53" s="23" t="n">
        <v>262</v>
      </c>
      <c r="D53" s="27" t="n">
        <v>278</v>
      </c>
      <c r="E53" s="98" t="n">
        <f aca="false">C53+D53</f>
        <v>540</v>
      </c>
    </row>
    <row r="54" customFormat="false" ht="15" hidden="false" customHeight="true" outlineLevel="0" collapsed="false">
      <c r="B54" s="97" t="s">
        <v>324</v>
      </c>
      <c r="C54" s="23" t="n">
        <v>273</v>
      </c>
      <c r="D54" s="27" t="n">
        <v>287</v>
      </c>
      <c r="E54" s="98" t="n">
        <f aca="false">C54+D54</f>
        <v>560</v>
      </c>
    </row>
    <row r="55" customFormat="false" ht="15" hidden="false" customHeight="true" outlineLevel="0" collapsed="false">
      <c r="B55" s="97" t="s">
        <v>325</v>
      </c>
      <c r="C55" s="23" t="n">
        <v>287</v>
      </c>
      <c r="D55" s="27" t="n">
        <v>288</v>
      </c>
      <c r="E55" s="98" t="n">
        <f aca="false">C55+D55</f>
        <v>575</v>
      </c>
    </row>
    <row r="56" customFormat="false" ht="15" hidden="false" customHeight="true" outlineLevel="0" collapsed="false">
      <c r="B56" s="97" t="s">
        <v>326</v>
      </c>
      <c r="C56" s="23" t="n">
        <v>280</v>
      </c>
      <c r="D56" s="27" t="n">
        <v>268</v>
      </c>
      <c r="E56" s="98" t="n">
        <f aca="false">C56+D56</f>
        <v>548</v>
      </c>
    </row>
    <row r="57" customFormat="false" ht="15" hidden="false" customHeight="true" outlineLevel="0" collapsed="false">
      <c r="B57" s="97" t="s">
        <v>327</v>
      </c>
      <c r="C57" s="23" t="n">
        <v>234</v>
      </c>
      <c r="D57" s="27" t="n">
        <v>258</v>
      </c>
      <c r="E57" s="98" t="n">
        <f aca="false">C57+D57</f>
        <v>492</v>
      </c>
    </row>
    <row r="58" customFormat="false" ht="15" hidden="false" customHeight="true" outlineLevel="0" collapsed="false">
      <c r="B58" s="97" t="s">
        <v>328</v>
      </c>
      <c r="C58" s="23" t="n">
        <v>245</v>
      </c>
      <c r="D58" s="27" t="n">
        <v>251</v>
      </c>
      <c r="E58" s="98" t="n">
        <f aca="false">C58+D58</f>
        <v>496</v>
      </c>
    </row>
    <row r="59" customFormat="false" ht="15" hidden="false" customHeight="true" outlineLevel="0" collapsed="false">
      <c r="B59" s="97" t="s">
        <v>329</v>
      </c>
      <c r="C59" s="23" t="n">
        <v>219</v>
      </c>
      <c r="D59" s="27" t="n">
        <v>225</v>
      </c>
      <c r="E59" s="98" t="n">
        <f aca="false">C59+D59</f>
        <v>444</v>
      </c>
    </row>
    <row r="60" customFormat="false" ht="15" hidden="false" customHeight="true" outlineLevel="0" collapsed="false">
      <c r="B60" s="97" t="s">
        <v>330</v>
      </c>
      <c r="C60" s="23" t="n">
        <v>220</v>
      </c>
      <c r="D60" s="27" t="n">
        <v>250</v>
      </c>
      <c r="E60" s="98" t="n">
        <f aca="false">C60+D60</f>
        <v>470</v>
      </c>
    </row>
    <row r="61" customFormat="false" ht="15" hidden="false" customHeight="true" outlineLevel="0" collapsed="false">
      <c r="B61" s="97" t="s">
        <v>331</v>
      </c>
      <c r="C61" s="23" t="n">
        <v>179</v>
      </c>
      <c r="D61" s="27" t="n">
        <v>206</v>
      </c>
      <c r="E61" s="98" t="n">
        <f aca="false">C61+D61</f>
        <v>385</v>
      </c>
    </row>
    <row r="62" customFormat="false" ht="15" hidden="false" customHeight="true" outlineLevel="0" collapsed="false">
      <c r="B62" s="97" t="s">
        <v>332</v>
      </c>
      <c r="C62" s="23" t="n">
        <v>199</v>
      </c>
      <c r="D62" s="27" t="n">
        <v>228</v>
      </c>
      <c r="E62" s="98" t="n">
        <f aca="false">C62+D62</f>
        <v>427</v>
      </c>
    </row>
    <row r="63" customFormat="false" ht="15" hidden="false" customHeight="true" outlineLevel="0" collapsed="false">
      <c r="B63" s="97" t="s">
        <v>333</v>
      </c>
      <c r="C63" s="23" t="n">
        <v>188</v>
      </c>
      <c r="D63" s="27" t="n">
        <v>245</v>
      </c>
      <c r="E63" s="98" t="n">
        <f aca="false">C63+D63</f>
        <v>433</v>
      </c>
    </row>
    <row r="64" customFormat="false" ht="15" hidden="false" customHeight="true" outlineLevel="0" collapsed="false">
      <c r="B64" s="97" t="s">
        <v>334</v>
      </c>
      <c r="C64" s="23" t="n">
        <v>222</v>
      </c>
      <c r="D64" s="27" t="n">
        <v>217</v>
      </c>
      <c r="E64" s="98" t="n">
        <f aca="false">C64+D64</f>
        <v>439</v>
      </c>
    </row>
    <row r="65" customFormat="false" ht="15" hidden="false" customHeight="true" outlineLevel="0" collapsed="false">
      <c r="B65" s="97" t="s">
        <v>335</v>
      </c>
      <c r="C65" s="23" t="n">
        <v>209</v>
      </c>
      <c r="D65" s="27" t="n">
        <v>258</v>
      </c>
      <c r="E65" s="98" t="n">
        <f aca="false">C65+D65</f>
        <v>467</v>
      </c>
    </row>
    <row r="66" customFormat="false" ht="15" hidden="false" customHeight="true" outlineLevel="0" collapsed="false">
      <c r="B66" s="97" t="s">
        <v>336</v>
      </c>
      <c r="C66" s="23" t="n">
        <v>202</v>
      </c>
      <c r="D66" s="27" t="n">
        <v>261</v>
      </c>
      <c r="E66" s="98" t="n">
        <f aca="false">C66+D66</f>
        <v>463</v>
      </c>
    </row>
    <row r="67" customFormat="false" ht="15" hidden="false" customHeight="true" outlineLevel="0" collapsed="false">
      <c r="B67" s="97" t="s">
        <v>337</v>
      </c>
      <c r="C67" s="23" t="n">
        <v>239</v>
      </c>
      <c r="D67" s="27" t="n">
        <v>263</v>
      </c>
      <c r="E67" s="98" t="n">
        <f aca="false">C67+D67</f>
        <v>502</v>
      </c>
    </row>
    <row r="68" customFormat="false" ht="15" hidden="false" customHeight="true" outlineLevel="0" collapsed="false">
      <c r="B68" s="97" t="s">
        <v>338</v>
      </c>
      <c r="C68" s="23" t="n">
        <v>263</v>
      </c>
      <c r="D68" s="27" t="n">
        <v>272</v>
      </c>
      <c r="E68" s="98" t="n">
        <f aca="false">C68+D68</f>
        <v>535</v>
      </c>
    </row>
    <row r="69" customFormat="false" ht="15" hidden="false" customHeight="true" outlineLevel="0" collapsed="false">
      <c r="B69" s="97" t="s">
        <v>339</v>
      </c>
      <c r="C69" s="23" t="n">
        <v>230</v>
      </c>
      <c r="D69" s="27" t="n">
        <v>281</v>
      </c>
      <c r="E69" s="98" t="n">
        <f aca="false">C69+D69</f>
        <v>511</v>
      </c>
    </row>
    <row r="70" customFormat="false" ht="15" hidden="false" customHeight="true" outlineLevel="0" collapsed="false">
      <c r="B70" s="97" t="s">
        <v>340</v>
      </c>
      <c r="C70" s="23" t="n">
        <v>235</v>
      </c>
      <c r="D70" s="27" t="n">
        <v>267</v>
      </c>
      <c r="E70" s="98" t="n">
        <f aca="false">C70+D70</f>
        <v>502</v>
      </c>
    </row>
    <row r="71" customFormat="false" ht="15" hidden="false" customHeight="true" outlineLevel="0" collapsed="false">
      <c r="B71" s="97" t="s">
        <v>341</v>
      </c>
      <c r="C71" s="23" t="n">
        <v>276</v>
      </c>
      <c r="D71" s="27" t="n">
        <v>276</v>
      </c>
      <c r="E71" s="98" t="n">
        <f aca="false">C71+D71</f>
        <v>552</v>
      </c>
    </row>
    <row r="72" customFormat="false" ht="15" hidden="false" customHeight="true" outlineLevel="0" collapsed="false">
      <c r="B72" s="97" t="s">
        <v>342</v>
      </c>
      <c r="C72" s="23" t="n">
        <v>311</v>
      </c>
      <c r="D72" s="27" t="n">
        <v>289</v>
      </c>
      <c r="E72" s="98" t="n">
        <f aca="false">C72+D72</f>
        <v>600</v>
      </c>
    </row>
    <row r="73" customFormat="false" ht="15" hidden="false" customHeight="true" outlineLevel="0" collapsed="false">
      <c r="B73" s="97" t="s">
        <v>343</v>
      </c>
      <c r="C73" s="23" t="n">
        <v>280</v>
      </c>
      <c r="D73" s="27" t="n">
        <v>354</v>
      </c>
      <c r="E73" s="98" t="n">
        <f aca="false">C73+D73</f>
        <v>634</v>
      </c>
    </row>
    <row r="74" customFormat="false" ht="15" hidden="false" customHeight="true" outlineLevel="0" collapsed="false">
      <c r="B74" s="97" t="s">
        <v>344</v>
      </c>
      <c r="C74" s="23" t="n">
        <v>293</v>
      </c>
      <c r="D74" s="27" t="n">
        <v>346</v>
      </c>
      <c r="E74" s="98" t="n">
        <f aca="false">C74+D74</f>
        <v>639</v>
      </c>
    </row>
    <row r="75" customFormat="false" ht="15" hidden="false" customHeight="true" outlineLevel="0" collapsed="false">
      <c r="B75" s="97" t="s">
        <v>345</v>
      </c>
      <c r="C75" s="23" t="n">
        <v>323</v>
      </c>
      <c r="D75" s="27" t="n">
        <v>393</v>
      </c>
      <c r="E75" s="98" t="n">
        <f aca="false">C75+D75</f>
        <v>716</v>
      </c>
    </row>
    <row r="76" customFormat="false" ht="15" hidden="false" customHeight="true" outlineLevel="0" collapsed="false">
      <c r="B76" s="97" t="s">
        <v>346</v>
      </c>
      <c r="C76" s="23" t="n">
        <v>344</v>
      </c>
      <c r="D76" s="27" t="n">
        <v>392</v>
      </c>
      <c r="E76" s="98" t="n">
        <f aca="false">C76+D76</f>
        <v>736</v>
      </c>
    </row>
    <row r="77" customFormat="false" ht="15" hidden="false" customHeight="true" outlineLevel="0" collapsed="false">
      <c r="B77" s="97" t="s">
        <v>347</v>
      </c>
      <c r="C77" s="23" t="n">
        <v>366</v>
      </c>
      <c r="D77" s="27" t="n">
        <v>439</v>
      </c>
      <c r="E77" s="98" t="n">
        <f aca="false">C77+D77</f>
        <v>805</v>
      </c>
    </row>
    <row r="78" customFormat="false" ht="15" hidden="false" customHeight="true" outlineLevel="0" collapsed="false">
      <c r="B78" s="97" t="s">
        <v>348</v>
      </c>
      <c r="C78" s="23" t="n">
        <v>398</v>
      </c>
      <c r="D78" s="27" t="n">
        <v>537</v>
      </c>
      <c r="E78" s="98" t="n">
        <f aca="false">C78+D78</f>
        <v>935</v>
      </c>
    </row>
    <row r="79" customFormat="false" ht="15" hidden="false" customHeight="true" outlineLevel="0" collapsed="false">
      <c r="B79" s="97" t="s">
        <v>349</v>
      </c>
      <c r="C79" s="23" t="n">
        <v>403</v>
      </c>
      <c r="D79" s="27" t="n">
        <v>451</v>
      </c>
      <c r="E79" s="98" t="n">
        <f aca="false">C79+D79</f>
        <v>854</v>
      </c>
    </row>
    <row r="80" customFormat="false" ht="15" hidden="false" customHeight="true" outlineLevel="0" collapsed="false">
      <c r="B80" s="97" t="s">
        <v>350</v>
      </c>
      <c r="C80" s="23" t="n">
        <v>296</v>
      </c>
      <c r="D80" s="27" t="n">
        <v>424</v>
      </c>
      <c r="E80" s="98" t="n">
        <f aca="false">C80+D80</f>
        <v>720</v>
      </c>
    </row>
    <row r="81" customFormat="false" ht="15" hidden="false" customHeight="true" outlineLevel="0" collapsed="false">
      <c r="B81" s="97" t="s">
        <v>351</v>
      </c>
      <c r="C81" s="23" t="n">
        <v>193</v>
      </c>
      <c r="D81" s="27" t="n">
        <v>290</v>
      </c>
      <c r="E81" s="98" t="n">
        <f aca="false">C81+D81</f>
        <v>483</v>
      </c>
    </row>
    <row r="82" customFormat="false" ht="15" hidden="false" customHeight="true" outlineLevel="0" collapsed="false">
      <c r="B82" s="97" t="s">
        <v>352</v>
      </c>
      <c r="C82" s="23" t="n">
        <v>219</v>
      </c>
      <c r="D82" s="27" t="n">
        <v>297</v>
      </c>
      <c r="E82" s="98" t="n">
        <f aca="false">C82+D82</f>
        <v>516</v>
      </c>
    </row>
    <row r="83" customFormat="false" ht="15" hidden="false" customHeight="true" outlineLevel="0" collapsed="false">
      <c r="B83" s="97" t="s">
        <v>353</v>
      </c>
      <c r="C83" s="23" t="n">
        <v>274</v>
      </c>
      <c r="D83" s="27" t="n">
        <v>356</v>
      </c>
      <c r="E83" s="98" t="n">
        <f aca="false">C83+D83</f>
        <v>630</v>
      </c>
    </row>
    <row r="84" customFormat="false" ht="15" hidden="false" customHeight="true" outlineLevel="0" collapsed="false">
      <c r="B84" s="97" t="s">
        <v>354</v>
      </c>
      <c r="C84" s="23" t="n">
        <v>249</v>
      </c>
      <c r="D84" s="27" t="n">
        <v>297</v>
      </c>
      <c r="E84" s="98" t="n">
        <f aca="false">C84+D84</f>
        <v>546</v>
      </c>
    </row>
    <row r="85" customFormat="false" ht="15" hidden="false" customHeight="true" outlineLevel="0" collapsed="false">
      <c r="B85" s="97" t="s">
        <v>355</v>
      </c>
      <c r="C85" s="23" t="n">
        <v>255</v>
      </c>
      <c r="D85" s="27" t="n">
        <v>360</v>
      </c>
      <c r="E85" s="98" t="n">
        <f aca="false">C85+D85</f>
        <v>615</v>
      </c>
    </row>
    <row r="86" customFormat="false" ht="15" hidden="false" customHeight="true" outlineLevel="0" collapsed="false">
      <c r="B86" s="97" t="s">
        <v>356</v>
      </c>
      <c r="C86" s="23" t="n">
        <v>252</v>
      </c>
      <c r="D86" s="27" t="n">
        <v>354</v>
      </c>
      <c r="E86" s="98" t="n">
        <f aca="false">C86+D86</f>
        <v>606</v>
      </c>
    </row>
    <row r="87" customFormat="false" ht="15" hidden="false" customHeight="true" outlineLevel="0" collapsed="false">
      <c r="B87" s="97" t="s">
        <v>357</v>
      </c>
      <c r="C87" s="23" t="n">
        <v>218</v>
      </c>
      <c r="D87" s="27" t="n">
        <v>259</v>
      </c>
      <c r="E87" s="98" t="n">
        <f aca="false">C87+D87</f>
        <v>477</v>
      </c>
    </row>
    <row r="88" customFormat="false" ht="15" hidden="false" customHeight="true" outlineLevel="0" collapsed="false">
      <c r="B88" s="97" t="s">
        <v>358</v>
      </c>
      <c r="C88" s="23" t="n">
        <v>163</v>
      </c>
      <c r="D88" s="27" t="n">
        <v>244</v>
      </c>
      <c r="E88" s="98" t="n">
        <f aca="false">C88+D88</f>
        <v>407</v>
      </c>
    </row>
    <row r="89" customFormat="false" ht="15" hidden="false" customHeight="true" outlineLevel="0" collapsed="false">
      <c r="B89" s="97" t="s">
        <v>359</v>
      </c>
      <c r="C89" s="23" t="n">
        <v>167</v>
      </c>
      <c r="D89" s="27" t="n">
        <v>284</v>
      </c>
      <c r="E89" s="98" t="n">
        <f aca="false">C89+D89</f>
        <v>451</v>
      </c>
    </row>
    <row r="90" customFormat="false" ht="15" hidden="false" customHeight="true" outlineLevel="0" collapsed="false">
      <c r="B90" s="97" t="s">
        <v>360</v>
      </c>
      <c r="C90" s="23" t="n">
        <v>141</v>
      </c>
      <c r="D90" s="27" t="n">
        <v>269</v>
      </c>
      <c r="E90" s="98" t="n">
        <f aca="false">C90+D90</f>
        <v>410</v>
      </c>
    </row>
    <row r="91" customFormat="false" ht="15" hidden="false" customHeight="true" outlineLevel="0" collapsed="false">
      <c r="B91" s="97" t="s">
        <v>361</v>
      </c>
      <c r="C91" s="23" t="n">
        <v>132</v>
      </c>
      <c r="D91" s="27" t="n">
        <v>255</v>
      </c>
      <c r="E91" s="98" t="n">
        <f aca="false">C91+D91</f>
        <v>387</v>
      </c>
    </row>
    <row r="92" customFormat="false" ht="15" hidden="false" customHeight="true" outlineLevel="0" collapsed="false">
      <c r="B92" s="97" t="s">
        <v>362</v>
      </c>
      <c r="C92" s="23" t="n">
        <v>103</v>
      </c>
      <c r="D92" s="27" t="n">
        <v>232</v>
      </c>
      <c r="E92" s="98" t="n">
        <f aca="false">C92+D92</f>
        <v>335</v>
      </c>
    </row>
    <row r="93" customFormat="false" ht="15" hidden="false" customHeight="true" outlineLevel="0" collapsed="false">
      <c r="B93" s="97" t="s">
        <v>363</v>
      </c>
      <c r="C93" s="23" t="n">
        <v>91</v>
      </c>
      <c r="D93" s="27" t="n">
        <v>215</v>
      </c>
      <c r="E93" s="98" t="n">
        <f aca="false">C93+D93</f>
        <v>306</v>
      </c>
    </row>
    <row r="94" customFormat="false" ht="15" hidden="false" customHeight="true" outlineLevel="0" collapsed="false">
      <c r="B94" s="97" t="s">
        <v>364</v>
      </c>
      <c r="C94" s="23" t="n">
        <v>86</v>
      </c>
      <c r="D94" s="27" t="n">
        <v>175</v>
      </c>
      <c r="E94" s="98" t="n">
        <f aca="false">C94+D94</f>
        <v>261</v>
      </c>
    </row>
    <row r="95" customFormat="false" ht="15" hidden="false" customHeight="true" outlineLevel="0" collapsed="false">
      <c r="B95" s="97" t="s">
        <v>365</v>
      </c>
      <c r="C95" s="23" t="n">
        <v>74</v>
      </c>
      <c r="D95" s="27" t="n">
        <v>187</v>
      </c>
      <c r="E95" s="98" t="n">
        <f aca="false">C95+D95</f>
        <v>261</v>
      </c>
    </row>
    <row r="96" customFormat="false" ht="15" hidden="false" customHeight="true" outlineLevel="0" collapsed="false">
      <c r="B96" s="97" t="s">
        <v>366</v>
      </c>
      <c r="C96" s="23" t="n">
        <v>59</v>
      </c>
      <c r="D96" s="27" t="n">
        <v>172</v>
      </c>
      <c r="E96" s="98" t="n">
        <f aca="false">C96+D96</f>
        <v>231</v>
      </c>
    </row>
    <row r="97" customFormat="false" ht="15" hidden="false" customHeight="true" outlineLevel="0" collapsed="false">
      <c r="B97" s="97" t="s">
        <v>367</v>
      </c>
      <c r="C97" s="23" t="n">
        <v>51</v>
      </c>
      <c r="D97" s="27" t="n">
        <v>110</v>
      </c>
      <c r="E97" s="98" t="n">
        <f aca="false">C97+D97</f>
        <v>161</v>
      </c>
    </row>
    <row r="98" customFormat="false" ht="15" hidden="false" customHeight="true" outlineLevel="0" collapsed="false">
      <c r="B98" s="97" t="s">
        <v>368</v>
      </c>
      <c r="C98" s="23" t="n">
        <v>23</v>
      </c>
      <c r="D98" s="27" t="n">
        <v>115</v>
      </c>
      <c r="E98" s="98" t="n">
        <f aca="false">C98+D98</f>
        <v>138</v>
      </c>
    </row>
    <row r="99" customFormat="false" ht="15" hidden="false" customHeight="true" outlineLevel="0" collapsed="false">
      <c r="B99" s="97" t="s">
        <v>369</v>
      </c>
      <c r="C99" s="23" t="n">
        <v>24</v>
      </c>
      <c r="D99" s="27" t="n">
        <v>86</v>
      </c>
      <c r="E99" s="98" t="n">
        <f aca="false">C99+D99</f>
        <v>110</v>
      </c>
    </row>
    <row r="100" customFormat="false" ht="15" hidden="false" customHeight="true" outlineLevel="0" collapsed="false">
      <c r="B100" s="97" t="s">
        <v>370</v>
      </c>
      <c r="C100" s="23" t="n">
        <v>22</v>
      </c>
      <c r="D100" s="27" t="n">
        <v>70</v>
      </c>
      <c r="E100" s="98" t="n">
        <f aca="false">C100+D100</f>
        <v>92</v>
      </c>
    </row>
    <row r="101" customFormat="false" ht="15" hidden="false" customHeight="true" outlineLevel="0" collapsed="false">
      <c r="B101" s="97" t="s">
        <v>371</v>
      </c>
      <c r="C101" s="23" t="n">
        <v>10</v>
      </c>
      <c r="D101" s="27" t="n">
        <v>49</v>
      </c>
      <c r="E101" s="98" t="n">
        <f aca="false">C101+D101</f>
        <v>59</v>
      </c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0</v>
      </c>
      <c r="E102" s="98" t="n">
        <f aca="false">C102+D102</f>
        <v>36</v>
      </c>
    </row>
    <row r="103" customFormat="false" ht="15" hidden="false" customHeight="true" outlineLevel="0" collapsed="false">
      <c r="B103" s="97" t="s">
        <v>373</v>
      </c>
      <c r="C103" s="23" t="n">
        <v>5</v>
      </c>
      <c r="D103" s="27" t="n">
        <v>42</v>
      </c>
      <c r="E103" s="98" t="n">
        <f aca="false">C103+D103</f>
        <v>47</v>
      </c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7</v>
      </c>
      <c r="E104" s="98" t="n">
        <f aca="false">C104+D104</f>
        <v>19</v>
      </c>
    </row>
    <row r="105" customFormat="false" ht="15" hidden="false" customHeight="true" outlineLevel="0" collapsed="false">
      <c r="B105" s="97" t="s">
        <v>375</v>
      </c>
      <c r="C105" s="23"/>
      <c r="D105" s="27" t="n">
        <v>21</v>
      </c>
      <c r="E105" s="98" t="n">
        <f aca="false">C105+D105</f>
        <v>21</v>
      </c>
    </row>
    <row r="106" customFormat="false" ht="15" hidden="false" customHeight="true" outlineLevel="0" collapsed="false">
      <c r="B106" s="97" t="s">
        <v>376</v>
      </c>
      <c r="C106" s="23"/>
      <c r="D106" s="27" t="n">
        <v>10</v>
      </c>
      <c r="E106" s="98" t="n">
        <f aca="false">C106+D106</f>
        <v>10</v>
      </c>
    </row>
    <row r="107" customFormat="false" ht="15" hidden="false" customHeight="true" outlineLevel="0" collapsed="false">
      <c r="B107" s="97" t="s">
        <v>377</v>
      </c>
      <c r="C107" s="23"/>
      <c r="D107" s="27" t="n">
        <v>5</v>
      </c>
      <c r="E107" s="98" t="n">
        <f aca="false">C107+D107</f>
        <v>5</v>
      </c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1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840</v>
      </c>
      <c r="D125" s="38" t="n">
        <f aca="false">SUM(D5:D124)</f>
        <v>21199</v>
      </c>
      <c r="E125" s="87" t="n">
        <f aca="false">SUM(E5:E124)</f>
        <v>40039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2-09-14T01:05:30Z</cp:lastPrinted>
  <dcterms:modified xsi:type="dcterms:W3CDTF">2022-10-19T01:39:48Z</dcterms:modified>
  <cp:revision>0</cp:revision>
  <dc:subject/>
  <dc:title/>
</cp:coreProperties>
</file>