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町名（日）" sheetId="1" state="visible" r:id="rId2"/>
    <sheet name="町名（外）" sheetId="2" state="visible" r:id="rId3"/>
    <sheet name="町名（計）" sheetId="3" state="visible" r:id="rId4"/>
    <sheet name="自治会（日）" sheetId="4" state="visible" r:id="rId5"/>
    <sheet name="自治会（外）" sheetId="5" state="visible" r:id="rId6"/>
    <sheet name="自治会（計）" sheetId="6" state="visible" r:id="rId7"/>
    <sheet name="年齢（日）" sheetId="7" state="visible" r:id="rId8"/>
    <sheet name="年齢（外）" sheetId="8" state="visible" r:id="rId9"/>
    <sheet name="年齢（計）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397">
  <si>
    <t xml:space="preserve">【中間市地区別人口統計表】　住居表示別（日本人）</t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月末現在</t>
    </r>
  </si>
  <si>
    <t xml:space="preserve">　※住居表示未実施地区</t>
  </si>
  <si>
    <t xml:space="preserve">町名</t>
  </si>
  <si>
    <t xml:space="preserve">ヨミガナ</t>
  </si>
  <si>
    <t xml:space="preserve">世帯数</t>
  </si>
  <si>
    <t xml:space="preserve">複数国籍</t>
  </si>
  <si>
    <t xml:space="preserve">世帯計</t>
  </si>
  <si>
    <t xml:space="preserve">男</t>
  </si>
  <si>
    <t xml:space="preserve">女</t>
  </si>
  <si>
    <t xml:space="preserve">計</t>
  </si>
  <si>
    <t xml:space="preserve">大辻町</t>
  </si>
  <si>
    <t xml:space="preserve">ｵｵﾂｼﾞﾏﾁ           </t>
  </si>
  <si>
    <t xml:space="preserve">七重町</t>
  </si>
  <si>
    <t xml:space="preserve">ﾅﾅｴﾏﾁ             </t>
  </si>
  <si>
    <t xml:space="preserve">弥生一丁目</t>
  </si>
  <si>
    <r>
      <rPr>
        <sz val="12"/>
        <rFont val="Noto Sans"/>
        <family val="2"/>
      </rPr>
      <t xml:space="preserve">ﾔﾖｲ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弥生二丁目</t>
  </si>
  <si>
    <r>
      <rPr>
        <sz val="12"/>
        <rFont val="Noto Sans"/>
        <family val="2"/>
      </rPr>
      <t xml:space="preserve">ﾔﾖｲ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小田ヶ浦一丁目</t>
  </si>
  <si>
    <r>
      <rPr>
        <sz val="12"/>
        <rFont val="Noto Sans"/>
        <family val="2"/>
      </rPr>
      <t xml:space="preserve">ｵﾀﾞｶﾞｳﾗ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</t>
    </r>
  </si>
  <si>
    <t xml:space="preserve">小田ヶ浦二丁目</t>
  </si>
  <si>
    <r>
      <rPr>
        <sz val="12"/>
        <rFont val="Noto Sans"/>
        <family val="2"/>
      </rPr>
      <t xml:space="preserve">ｵﾀﾞｶﾞｳﾗ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</t>
    </r>
  </si>
  <si>
    <t xml:space="preserve">池田一丁目</t>
  </si>
  <si>
    <r>
      <rPr>
        <sz val="12"/>
        <rFont val="Noto Sans"/>
        <family val="2"/>
      </rPr>
      <t xml:space="preserve">ｲｹﾀﾞ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 </t>
    </r>
  </si>
  <si>
    <t xml:space="preserve">池田二丁目</t>
  </si>
  <si>
    <r>
      <rPr>
        <sz val="12"/>
        <rFont val="Noto Sans"/>
        <family val="2"/>
      </rPr>
      <t xml:space="preserve">ｲｹﾀﾞ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 </t>
    </r>
  </si>
  <si>
    <t xml:space="preserve">深坂一丁目</t>
  </si>
  <si>
    <r>
      <rPr>
        <sz val="12"/>
        <rFont val="Noto Sans"/>
        <family val="2"/>
      </rPr>
      <t xml:space="preserve">ﾌｶｻｶ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 </t>
    </r>
  </si>
  <si>
    <t xml:space="preserve">深坂二丁目</t>
  </si>
  <si>
    <r>
      <rPr>
        <sz val="12"/>
        <rFont val="Noto Sans"/>
        <family val="2"/>
      </rPr>
      <t xml:space="preserve">ﾌｶｻｶ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 </t>
    </r>
  </si>
  <si>
    <t xml:space="preserve">蓮花寺一丁目</t>
  </si>
  <si>
    <r>
      <rPr>
        <sz val="12"/>
        <rFont val="Noto Sans"/>
        <family val="2"/>
      </rPr>
      <t xml:space="preserve">ﾚﾝｹﾞｼﾞ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</t>
    </r>
  </si>
  <si>
    <t xml:space="preserve">蓮花寺二丁目</t>
  </si>
  <si>
    <r>
      <rPr>
        <sz val="12"/>
        <rFont val="Noto Sans"/>
        <family val="2"/>
      </rPr>
      <t xml:space="preserve">ﾚﾝｹﾞｼﾞ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</t>
    </r>
  </si>
  <si>
    <t xml:space="preserve">蓮花寺三丁目</t>
  </si>
  <si>
    <r>
      <rPr>
        <sz val="12"/>
        <rFont val="Noto Sans"/>
        <family val="2"/>
      </rPr>
      <t xml:space="preserve">ﾚﾝｹﾞｼﾞ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</t>
    </r>
  </si>
  <si>
    <t xml:space="preserve">扇ヶ浦一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</t>
    </r>
  </si>
  <si>
    <t xml:space="preserve">扇ヶ浦二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</t>
    </r>
  </si>
  <si>
    <t xml:space="preserve">扇ヶ浦三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</t>
    </r>
  </si>
  <si>
    <t xml:space="preserve">扇ヶ浦四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ﾁﾖｳﾒ     </t>
    </r>
  </si>
  <si>
    <t xml:space="preserve">松ヶ岡</t>
  </si>
  <si>
    <t xml:space="preserve">ﾏﾂｶﾞｵｶ            </t>
  </si>
  <si>
    <t xml:space="preserve">中尾一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中尾二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中尾三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中尾四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土手ノ内一丁目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</t>
    </r>
  </si>
  <si>
    <t xml:space="preserve">土手ノ内二丁目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</t>
    </r>
  </si>
  <si>
    <t xml:space="preserve">土手ノ内三丁目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</t>
    </r>
  </si>
  <si>
    <t xml:space="preserve">中間一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中間二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中間三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中間四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長津一丁目</t>
  </si>
  <si>
    <r>
      <rPr>
        <sz val="12"/>
        <rFont val="Noto Sans"/>
        <family val="2"/>
      </rPr>
      <t xml:space="preserve">ﾅｶﾞﾂ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 </t>
    </r>
  </si>
  <si>
    <t xml:space="preserve">長津二丁目</t>
  </si>
  <si>
    <r>
      <rPr>
        <sz val="12"/>
        <rFont val="Noto Sans"/>
        <family val="2"/>
      </rPr>
      <t xml:space="preserve">ﾅｶﾞﾂ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 </t>
    </r>
  </si>
  <si>
    <t xml:space="preserve">長津三丁目</t>
  </si>
  <si>
    <r>
      <rPr>
        <sz val="12"/>
        <rFont val="Noto Sans"/>
        <family val="2"/>
      </rPr>
      <t xml:space="preserve">ﾅｶﾞﾂ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  </t>
    </r>
  </si>
  <si>
    <t xml:space="preserve">中鶴一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中鶴二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中鶴三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中鶴四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浄花町</t>
  </si>
  <si>
    <t xml:space="preserve">ｼﾞﾖｳｶﾏﾁ           </t>
  </si>
  <si>
    <t xml:space="preserve">岩瀬西町</t>
  </si>
  <si>
    <t xml:space="preserve">ｲﾜｾﾆｼﾏﾁ           </t>
  </si>
  <si>
    <t xml:space="preserve">岩瀬一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岩瀬二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岩瀬三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岩瀬四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東中間一丁目</t>
  </si>
  <si>
    <r>
      <rPr>
        <sz val="12"/>
        <rFont val="Noto Sans"/>
        <family val="2"/>
      </rPr>
      <t xml:space="preserve">ﾋｶﾞｼﾅｶﾏ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</t>
    </r>
  </si>
  <si>
    <t xml:space="preserve">東中間二丁目</t>
  </si>
  <si>
    <r>
      <rPr>
        <sz val="12"/>
        <rFont val="Noto Sans"/>
        <family val="2"/>
      </rPr>
      <t xml:space="preserve">ﾋｶﾞｼﾅｶﾏ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</t>
    </r>
  </si>
  <si>
    <t xml:space="preserve">東中間三丁目</t>
  </si>
  <si>
    <r>
      <rPr>
        <sz val="12"/>
        <rFont val="Noto Sans"/>
        <family val="2"/>
      </rPr>
      <t xml:space="preserve">ﾋｶﾞｼﾅｶﾏ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</t>
    </r>
  </si>
  <si>
    <t xml:space="preserve">中央一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中央二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中央三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中央四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中央五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ﾁﾖｳﾒ        </t>
    </r>
  </si>
  <si>
    <t xml:space="preserve">大根土</t>
  </si>
  <si>
    <t xml:space="preserve">ｵｵﾈﾄ              </t>
  </si>
  <si>
    <t xml:space="preserve">太賀一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太賀二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太賀三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太賀四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通谷一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通谷二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通谷三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通谷四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通谷五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ﾁﾖｳﾒ        </t>
    </r>
  </si>
  <si>
    <t xml:space="preserve">通谷六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ﾁﾖｳﾒ        </t>
    </r>
  </si>
  <si>
    <t xml:space="preserve">桜台一丁目</t>
  </si>
  <si>
    <r>
      <rPr>
        <sz val="12"/>
        <rFont val="Noto Sans"/>
        <family val="2"/>
      </rPr>
      <t xml:space="preserve">ｻｸﾗﾀﾞｲ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</t>
    </r>
  </si>
  <si>
    <t xml:space="preserve">桜台二丁目</t>
  </si>
  <si>
    <r>
      <rPr>
        <sz val="12"/>
        <rFont val="Noto Sans"/>
        <family val="2"/>
      </rPr>
      <t xml:space="preserve">ｻｸﾗﾀﾞｲ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</t>
    </r>
  </si>
  <si>
    <t xml:space="preserve">星ヶ丘</t>
  </si>
  <si>
    <t xml:space="preserve">ﾎｼｶﾞｵｶ            </t>
  </si>
  <si>
    <t xml:space="preserve">朝霧一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朝霧二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朝霧三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朝霧四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鍋山町</t>
  </si>
  <si>
    <t xml:space="preserve">ﾅﾍﾞﾔﾏﾏﾁ           </t>
  </si>
  <si>
    <t xml:space="preserve">垣生　　　　　　※</t>
  </si>
  <si>
    <t xml:space="preserve">ﾊﾌﾞ</t>
  </si>
  <si>
    <t xml:space="preserve">下大隈　　　　 ※</t>
  </si>
  <si>
    <t xml:space="preserve">ｼﾓｵｵｸﾏ            </t>
  </si>
  <si>
    <t xml:space="preserve">上底井野　　　※</t>
  </si>
  <si>
    <t xml:space="preserve">ｶﾐｿｺｲﾉ            </t>
  </si>
  <si>
    <t xml:space="preserve">中底井野　　　※</t>
  </si>
  <si>
    <t xml:space="preserve">ﾅｶｿｺｲﾉ            </t>
  </si>
  <si>
    <t xml:space="preserve">その他</t>
  </si>
  <si>
    <t xml:space="preserve">ｿﾉﾀ               </t>
  </si>
  <si>
    <t xml:space="preserve">総計</t>
  </si>
  <si>
    <t xml:space="preserve">     </t>
  </si>
  <si>
    <t xml:space="preserve">【中間市地区別人口統計表】　住居表示別（外国人）</t>
  </si>
  <si>
    <t xml:space="preserve">【中間市地区別人口統計表】　住居表示別（合計）</t>
  </si>
  <si>
    <t xml:space="preserve">ﾊﾌﾞ             </t>
  </si>
  <si>
    <t xml:space="preserve">【中間市地区別人口統計表】　自治会別（日本人）</t>
  </si>
  <si>
    <t xml:space="preserve">地区名</t>
  </si>
  <si>
    <t xml:space="preserve">七重</t>
  </si>
  <si>
    <t xml:space="preserve">ﾅﾅｴ               </t>
  </si>
  <si>
    <t xml:space="preserve">弥生町</t>
  </si>
  <si>
    <t xml:space="preserve">ﾔﾖｲﾏﾁ             </t>
  </si>
  <si>
    <t xml:space="preserve">小田ヶ浦</t>
  </si>
  <si>
    <t xml:space="preserve">ｵﾀﾞｶﾞｳﾗ           </t>
  </si>
  <si>
    <t xml:space="preserve">池田町</t>
  </si>
  <si>
    <t xml:space="preserve">ｲｹﾀﾞﾏﾁ            </t>
  </si>
  <si>
    <t xml:space="preserve">深坂</t>
  </si>
  <si>
    <t xml:space="preserve">ﾌｶｻｶ              </t>
  </si>
  <si>
    <t xml:space="preserve">上蓮花寺</t>
  </si>
  <si>
    <t xml:space="preserve">ｶﾐﾚﾝｹﾞｼﾞ          </t>
  </si>
  <si>
    <t xml:space="preserve">扇ヶ浦一区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ｸ        </t>
    </r>
  </si>
  <si>
    <t xml:space="preserve">扇ヶ浦二区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ｸ        </t>
    </r>
  </si>
  <si>
    <t xml:space="preserve">松ヶ岡一区</t>
  </si>
  <si>
    <r>
      <rPr>
        <sz val="12"/>
        <rFont val="Noto Sans"/>
        <family val="2"/>
      </rPr>
      <t xml:space="preserve">ﾏﾂｶﾞｵｶ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ｸ          </t>
    </r>
  </si>
  <si>
    <t xml:space="preserve">松ヶ岡二区</t>
  </si>
  <si>
    <r>
      <rPr>
        <sz val="12"/>
        <rFont val="Noto Sans"/>
        <family val="2"/>
      </rPr>
      <t xml:space="preserve">ﾏﾂｶﾞｵｶ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ｸ          </t>
    </r>
  </si>
  <si>
    <t xml:space="preserve">中尾</t>
  </si>
  <si>
    <t xml:space="preserve">ﾅｶｵ               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ｮｳﾒ       </t>
    </r>
  </si>
  <si>
    <t xml:space="preserve">土手ノ内二区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ｸ          </t>
    </r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ｮｳﾒ       </t>
    </r>
  </si>
  <si>
    <t xml:space="preserve">新手</t>
  </si>
  <si>
    <t xml:space="preserve">ｱﾗﾃ               </t>
  </si>
  <si>
    <t xml:space="preserve">唐戸</t>
  </si>
  <si>
    <t xml:space="preserve">ｶﾗﾄ               </t>
  </si>
  <si>
    <t xml:space="preserve">本町</t>
  </si>
  <si>
    <t xml:space="preserve">ﾎﾝﾏﾁ              </t>
  </si>
  <si>
    <t xml:space="preserve">徳若</t>
  </si>
  <si>
    <t xml:space="preserve">ﾄｸﾜｶ              </t>
  </si>
  <si>
    <t xml:space="preserve">中町</t>
  </si>
  <si>
    <t xml:space="preserve">ﾅｶﾏﾁ              </t>
  </si>
  <si>
    <t xml:space="preserve">鳥森</t>
  </si>
  <si>
    <t xml:space="preserve">ﾄﾘﾓﾘ              </t>
  </si>
  <si>
    <t xml:space="preserve">屋島</t>
  </si>
  <si>
    <t xml:space="preserve">ﾔｼﾏ               </t>
  </si>
  <si>
    <t xml:space="preserve">御館町</t>
  </si>
  <si>
    <t xml:space="preserve">ﾐﾀﾃﾏﾁ             </t>
  </si>
  <si>
    <t xml:space="preserve">昭和町</t>
  </si>
  <si>
    <t xml:space="preserve">ｼﾖｳﾜﾏﾁ            </t>
  </si>
  <si>
    <t xml:space="preserve">栄町</t>
  </si>
  <si>
    <t xml:space="preserve">ｻｶｴﾏﾁ             </t>
  </si>
  <si>
    <t xml:space="preserve">川端</t>
  </si>
  <si>
    <t xml:space="preserve">ｶﾜﾊﾞﾀ             </t>
  </si>
  <si>
    <t xml:space="preserve">片峯町</t>
  </si>
  <si>
    <t xml:space="preserve">ｶﾀﾐﾈﾏﾁ            </t>
  </si>
  <si>
    <t xml:space="preserve">中鶴一区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ｸ           </t>
    </r>
  </si>
  <si>
    <t xml:space="preserve">中鶴三区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ｸ           </t>
    </r>
  </si>
  <si>
    <t xml:space="preserve">岩瀬西町一区</t>
  </si>
  <si>
    <r>
      <rPr>
        <sz val="12"/>
        <rFont val="Noto Sans"/>
        <family val="2"/>
      </rPr>
      <t xml:space="preserve">ｲﾜｾﾆｼﾏ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ｸ         </t>
    </r>
  </si>
  <si>
    <t xml:space="preserve">岩瀬西町二区</t>
  </si>
  <si>
    <r>
      <rPr>
        <sz val="12"/>
        <rFont val="Noto Sans"/>
        <family val="2"/>
      </rPr>
      <t xml:space="preserve">ｲﾜｾﾆｼﾏﾁ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ｸ         </t>
    </r>
  </si>
  <si>
    <t xml:space="preserve">岩瀬北町</t>
  </si>
  <si>
    <t xml:space="preserve">ｲﾜｾｷﾀﾏﾁ           </t>
  </si>
  <si>
    <t xml:space="preserve">岩瀬東町</t>
  </si>
  <si>
    <t xml:space="preserve">ｲﾜｾﾋｶﾞｼﾏﾁ         </t>
  </si>
  <si>
    <t xml:space="preserve">岩瀬南町</t>
  </si>
  <si>
    <t xml:space="preserve">ｲﾜｾﾐﾅﾐﾏﾁ          </t>
  </si>
  <si>
    <t xml:space="preserve">自由ヶ丘</t>
  </si>
  <si>
    <t xml:space="preserve">ｼﾞﾕｳｶﾞｵｶ          </t>
  </si>
  <si>
    <t xml:space="preserve">下蓮花寺</t>
  </si>
  <si>
    <t xml:space="preserve">ｼﾓﾚﾝｹﾞｼﾞ          </t>
  </si>
  <si>
    <t xml:space="preserve">中牟田</t>
  </si>
  <si>
    <t xml:space="preserve">ﾅｶﾑﾀ              </t>
  </si>
  <si>
    <t xml:space="preserve">白天</t>
  </si>
  <si>
    <t xml:space="preserve">ﾊｸﾃﾝ              </t>
  </si>
  <si>
    <t xml:space="preserve">宮林</t>
  </si>
  <si>
    <t xml:space="preserve">ﾐﾔﾊﾞﾔｼ            </t>
  </si>
  <si>
    <t xml:space="preserve">高見</t>
  </si>
  <si>
    <t xml:space="preserve">ﾀｶﾐ               </t>
  </si>
  <si>
    <t xml:space="preserve">曙町</t>
  </si>
  <si>
    <t xml:space="preserve">ｱｹﾎﾞﾉﾏﾁ           </t>
  </si>
  <si>
    <t xml:space="preserve">太賀一区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ｸ             </t>
    </r>
  </si>
  <si>
    <t xml:space="preserve">太賀二区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ｸ             </t>
    </r>
  </si>
  <si>
    <t xml:space="preserve">太賀三区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ｸ             </t>
    </r>
  </si>
  <si>
    <t xml:space="preserve">通谷二区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ｸ           </t>
    </r>
  </si>
  <si>
    <t xml:space="preserve">通谷三区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ｸ           </t>
    </r>
  </si>
  <si>
    <t xml:space="preserve">通谷四区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ｸ           </t>
    </r>
  </si>
  <si>
    <t xml:space="preserve">桜台</t>
  </si>
  <si>
    <t xml:space="preserve">ｻｸﾗﾀﾞｲ            </t>
  </si>
  <si>
    <t xml:space="preserve">朝霧</t>
  </si>
  <si>
    <t xml:space="preserve">ｱｻｷﾞﾘ             </t>
  </si>
  <si>
    <t xml:space="preserve">鍋山</t>
  </si>
  <si>
    <t xml:space="preserve">ﾅﾍﾞﾔﾏ             </t>
  </si>
  <si>
    <t xml:space="preserve">中央町</t>
  </si>
  <si>
    <t xml:space="preserve">ﾁﾕｳｵｳﾏﾁ           </t>
  </si>
  <si>
    <t xml:space="preserve">垣生町</t>
  </si>
  <si>
    <t xml:space="preserve">ﾊﾌﾞﾏﾁ             </t>
  </si>
  <si>
    <t xml:space="preserve">砂山</t>
  </si>
  <si>
    <t xml:space="preserve">ｽﾅﾔﾏ              </t>
  </si>
  <si>
    <t xml:space="preserve">下大隈</t>
  </si>
  <si>
    <t xml:space="preserve">上底井野</t>
  </si>
  <si>
    <t xml:space="preserve">中底井野</t>
  </si>
  <si>
    <t xml:space="preserve">【中間市地区別人口統計表】　自治会別（外国人）</t>
  </si>
  <si>
    <t xml:space="preserve">【中間市地区別人口統計表】　自治会別（合計）</t>
  </si>
  <si>
    <t xml:space="preserve">【中間市年齢別人口統計表】　（日本人）</t>
  </si>
  <si>
    <t xml:space="preserve">年齢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9</t>
    </r>
    <r>
      <rPr>
        <sz val="12"/>
        <rFont val="Noto Sans"/>
        <family val="2"/>
      </rPr>
      <t xml:space="preserve">歳</t>
    </r>
  </si>
  <si>
    <t xml:space="preserve">【中間市年齢別人口統計表】　（外国人）</t>
  </si>
  <si>
    <t xml:space="preserve">【中間市年齢別人口統計表】　（合計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color rgb="FF993300"/>
      <name val="游ゴシック"/>
      <family val="3"/>
      <charset val="128"/>
    </font>
    <font>
      <sz val="11"/>
      <color rgb="FFFFFFFF"/>
      <name val="游ゴシック"/>
      <family val="3"/>
      <charset val="128"/>
    </font>
    <font>
      <sz val="18"/>
      <color rgb="FF666699"/>
      <name val="游ゴシック Light"/>
      <family val="3"/>
      <charset val="128"/>
    </font>
    <font>
      <b val="true"/>
      <sz val="11"/>
      <color rgb="FFFFFFFF"/>
      <name val="游ゴシック"/>
      <family val="3"/>
      <charset val="128"/>
    </font>
    <font>
      <sz val="11"/>
      <color rgb="FFFF9900"/>
      <name val="游ゴシック"/>
      <family val="3"/>
      <charset val="128"/>
    </font>
    <font>
      <sz val="11"/>
      <color rgb="FF333399"/>
      <name val="游ゴシック"/>
      <family val="3"/>
      <charset val="128"/>
    </font>
    <font>
      <b val="true"/>
      <sz val="11"/>
      <color rgb="FF333333"/>
      <name val="游ゴシック"/>
      <family val="3"/>
      <charset val="128"/>
    </font>
    <font>
      <sz val="11"/>
      <color rgb="FF800080"/>
      <name val="游ゴシック"/>
      <family val="3"/>
      <charset val="128"/>
    </font>
    <font>
      <sz val="11"/>
      <color rgb="FF008000"/>
      <name val="游ゴシック"/>
      <family val="3"/>
      <charset val="128"/>
    </font>
    <font>
      <b val="true"/>
      <sz val="15"/>
      <color rgb="FF666699"/>
      <name val="游ゴシック"/>
      <family val="3"/>
      <charset val="128"/>
    </font>
    <font>
      <b val="true"/>
      <sz val="13"/>
      <color rgb="FF666699"/>
      <name val="游ゴシック"/>
      <family val="3"/>
      <charset val="128"/>
    </font>
    <font>
      <b val="true"/>
      <sz val="11"/>
      <color rgb="FF666699"/>
      <name val="游ゴシック"/>
      <family val="3"/>
      <charset val="128"/>
    </font>
    <font>
      <b val="true"/>
      <sz val="11"/>
      <color rgb="FFFF9900"/>
      <name val="游ゴシック"/>
      <family val="3"/>
      <charset val="128"/>
    </font>
    <font>
      <i val="true"/>
      <sz val="11"/>
      <color rgb="FF80808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8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8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8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3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8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8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8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18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8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8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8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8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8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8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8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18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18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8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3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9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9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9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9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9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19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19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19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19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9" activeCellId="0" sqref="H7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B4" s="5" t="s">
        <v>3</v>
      </c>
      <c r="C4" s="6" t="s">
        <v>4</v>
      </c>
      <c r="D4" s="7" t="s">
        <v>5</v>
      </c>
      <c r="E4" s="8" t="s">
        <v>6</v>
      </c>
      <c r="F4" s="9" t="s">
        <v>7</v>
      </c>
      <c r="G4" s="10" t="s">
        <v>8</v>
      </c>
      <c r="H4" s="11" t="s">
        <v>9</v>
      </c>
      <c r="I4" s="12" t="s">
        <v>10</v>
      </c>
    </row>
    <row r="5" customFormat="false" ht="15" hidden="false" customHeight="true" outlineLevel="0" collapsed="false">
      <c r="B5" s="5"/>
      <c r="C5" s="6"/>
      <c r="D5" s="7"/>
      <c r="E5" s="13" t="s">
        <v>5</v>
      </c>
      <c r="F5" s="9"/>
      <c r="G5" s="10"/>
      <c r="H5" s="11"/>
      <c r="I5" s="12"/>
    </row>
    <row r="6" customFormat="false" ht="15" hidden="false" customHeight="true" outlineLevel="0" collapsed="false">
      <c r="B6" s="14" t="s">
        <v>11</v>
      </c>
      <c r="C6" s="15" t="s">
        <v>12</v>
      </c>
      <c r="D6" s="16" t="n">
        <v>271</v>
      </c>
      <c r="E6" s="17"/>
      <c r="F6" s="18" t="n">
        <f aca="false">SUM(D6:E6)</f>
        <v>271</v>
      </c>
      <c r="G6" s="19" t="n">
        <v>296</v>
      </c>
      <c r="H6" s="20" t="n">
        <v>297</v>
      </c>
      <c r="I6" s="18" t="n">
        <f aca="false">SUM(G6:H6)</f>
        <v>593</v>
      </c>
      <c r="J6" s="0"/>
    </row>
    <row r="7" customFormat="false" ht="15" hidden="false" customHeight="true" outlineLevel="0" collapsed="false">
      <c r="B7" s="21" t="s">
        <v>13</v>
      </c>
      <c r="C7" s="22" t="s">
        <v>14</v>
      </c>
      <c r="D7" s="23" t="n">
        <v>326</v>
      </c>
      <c r="E7" s="24"/>
      <c r="F7" s="25" t="n">
        <f aca="false">SUM(D7:E7)</f>
        <v>326</v>
      </c>
      <c r="G7" s="26" t="n">
        <v>357</v>
      </c>
      <c r="H7" s="27" t="n">
        <v>348</v>
      </c>
      <c r="I7" s="25" t="n">
        <f aca="false">SUM(G7:H7)</f>
        <v>705</v>
      </c>
      <c r="J7" s="0"/>
    </row>
    <row r="8" customFormat="false" ht="15" hidden="false" customHeight="true" outlineLevel="0" collapsed="false">
      <c r="B8" s="21" t="s">
        <v>15</v>
      </c>
      <c r="C8" s="22" t="s">
        <v>16</v>
      </c>
      <c r="D8" s="23" t="n">
        <v>329</v>
      </c>
      <c r="E8" s="24"/>
      <c r="F8" s="25" t="n">
        <f aca="false">SUM(D8:E8)</f>
        <v>329</v>
      </c>
      <c r="G8" s="26" t="n">
        <v>319</v>
      </c>
      <c r="H8" s="27" t="n">
        <v>372</v>
      </c>
      <c r="I8" s="25" t="n">
        <f aca="false">SUM(G8:H8)</f>
        <v>691</v>
      </c>
      <c r="J8" s="0"/>
    </row>
    <row r="9" customFormat="false" ht="15" hidden="false" customHeight="true" outlineLevel="0" collapsed="false">
      <c r="B9" s="21" t="s">
        <v>17</v>
      </c>
      <c r="C9" s="22" t="s">
        <v>18</v>
      </c>
      <c r="D9" s="23" t="n">
        <v>43</v>
      </c>
      <c r="E9" s="24"/>
      <c r="F9" s="25" t="n">
        <f aca="false">SUM(D9:E9)</f>
        <v>43</v>
      </c>
      <c r="G9" s="26" t="n">
        <v>42</v>
      </c>
      <c r="H9" s="27" t="n">
        <v>58</v>
      </c>
      <c r="I9" s="25" t="n">
        <f aca="false">SUM(G9:H9)</f>
        <v>100</v>
      </c>
      <c r="J9" s="0"/>
    </row>
    <row r="10" customFormat="false" ht="15" hidden="false" customHeight="true" outlineLevel="0" collapsed="false">
      <c r="B10" s="21" t="s">
        <v>19</v>
      </c>
      <c r="C10" s="22" t="s">
        <v>20</v>
      </c>
      <c r="D10" s="23" t="n">
        <v>144</v>
      </c>
      <c r="E10" s="24"/>
      <c r="F10" s="25" t="n">
        <f aca="false">SUM(D10:E10)</f>
        <v>144</v>
      </c>
      <c r="G10" s="26" t="n">
        <v>131</v>
      </c>
      <c r="H10" s="27" t="n">
        <v>159</v>
      </c>
      <c r="I10" s="25" t="n">
        <f aca="false">SUM(G10:H10)</f>
        <v>290</v>
      </c>
      <c r="J10" s="0"/>
    </row>
    <row r="11" customFormat="false" ht="15" hidden="false" customHeight="true" outlineLevel="0" collapsed="false">
      <c r="B11" s="21" t="s">
        <v>21</v>
      </c>
      <c r="C11" s="22" t="s">
        <v>22</v>
      </c>
      <c r="D11" s="23" t="n">
        <v>371</v>
      </c>
      <c r="E11" s="24"/>
      <c r="F11" s="25" t="n">
        <f aca="false">SUM(D11:E11)</f>
        <v>371</v>
      </c>
      <c r="G11" s="26" t="n">
        <v>359</v>
      </c>
      <c r="H11" s="27" t="n">
        <v>444</v>
      </c>
      <c r="I11" s="25" t="n">
        <f aca="false">SUM(G11:H11)</f>
        <v>803</v>
      </c>
      <c r="J11" s="0"/>
    </row>
    <row r="12" customFormat="false" ht="15" hidden="false" customHeight="true" outlineLevel="0" collapsed="false">
      <c r="B12" s="21" t="s">
        <v>23</v>
      </c>
      <c r="C12" s="22" t="s">
        <v>24</v>
      </c>
      <c r="D12" s="23" t="n">
        <v>366</v>
      </c>
      <c r="E12" s="24"/>
      <c r="F12" s="25" t="n">
        <f aca="false">SUM(D12:E12)</f>
        <v>366</v>
      </c>
      <c r="G12" s="26" t="n">
        <v>292</v>
      </c>
      <c r="H12" s="27" t="n">
        <v>393</v>
      </c>
      <c r="I12" s="25" t="n">
        <f aca="false">SUM(G12:H12)</f>
        <v>685</v>
      </c>
      <c r="J12" s="0"/>
    </row>
    <row r="13" customFormat="false" ht="15" hidden="false" customHeight="true" outlineLevel="0" collapsed="false">
      <c r="B13" s="21" t="s">
        <v>25</v>
      </c>
      <c r="C13" s="22" t="s">
        <v>26</v>
      </c>
      <c r="D13" s="23" t="n">
        <v>144</v>
      </c>
      <c r="E13" s="24"/>
      <c r="F13" s="25" t="n">
        <f aca="false">SUM(D13:E13)</f>
        <v>144</v>
      </c>
      <c r="G13" s="26" t="n">
        <v>104</v>
      </c>
      <c r="H13" s="27" t="n">
        <v>143</v>
      </c>
      <c r="I13" s="25" t="n">
        <f aca="false">SUM(G13:H13)</f>
        <v>247</v>
      </c>
      <c r="J13" s="0"/>
    </row>
    <row r="14" customFormat="false" ht="15" hidden="false" customHeight="true" outlineLevel="0" collapsed="false">
      <c r="B14" s="21" t="s">
        <v>27</v>
      </c>
      <c r="C14" s="22" t="s">
        <v>28</v>
      </c>
      <c r="D14" s="23" t="n">
        <v>173</v>
      </c>
      <c r="E14" s="24"/>
      <c r="F14" s="25" t="n">
        <f aca="false">SUM(D14:E14)</f>
        <v>173</v>
      </c>
      <c r="G14" s="26" t="n">
        <v>162</v>
      </c>
      <c r="H14" s="27" t="n">
        <v>161</v>
      </c>
      <c r="I14" s="25" t="n">
        <f aca="false">SUM(G14:H14)</f>
        <v>323</v>
      </c>
      <c r="J14" s="0"/>
    </row>
    <row r="15" customFormat="false" ht="15" hidden="false" customHeight="true" outlineLevel="0" collapsed="false">
      <c r="B15" s="21" t="s">
        <v>29</v>
      </c>
      <c r="C15" s="22" t="s">
        <v>30</v>
      </c>
      <c r="D15" s="23" t="n">
        <v>228</v>
      </c>
      <c r="E15" s="24"/>
      <c r="F15" s="25" t="n">
        <f aca="false">SUM(D15:E15)</f>
        <v>228</v>
      </c>
      <c r="G15" s="26" t="n">
        <v>212</v>
      </c>
      <c r="H15" s="27" t="n">
        <v>242</v>
      </c>
      <c r="I15" s="25" t="n">
        <f aca="false">SUM(G15:H15)</f>
        <v>454</v>
      </c>
      <c r="J15" s="0"/>
    </row>
    <row r="16" customFormat="false" ht="15" hidden="false" customHeight="true" outlineLevel="0" collapsed="false">
      <c r="B16" s="21" t="s">
        <v>31</v>
      </c>
      <c r="C16" s="22" t="s">
        <v>32</v>
      </c>
      <c r="D16" s="23" t="n">
        <v>8</v>
      </c>
      <c r="E16" s="24"/>
      <c r="F16" s="25" t="n">
        <f aca="false">SUM(D16:E16)</f>
        <v>8</v>
      </c>
      <c r="G16" s="26" t="n">
        <v>4</v>
      </c>
      <c r="H16" s="27" t="n">
        <v>8</v>
      </c>
      <c r="I16" s="25" t="n">
        <f aca="false">SUM(G16:H16)</f>
        <v>12</v>
      </c>
      <c r="J16" s="0"/>
    </row>
    <row r="17" customFormat="false" ht="15" hidden="false" customHeight="true" outlineLevel="0" collapsed="false">
      <c r="B17" s="21" t="s">
        <v>33</v>
      </c>
      <c r="C17" s="22" t="s">
        <v>34</v>
      </c>
      <c r="D17" s="23" t="n">
        <v>85</v>
      </c>
      <c r="E17" s="24"/>
      <c r="F17" s="25" t="n">
        <f aca="false">SUM(D17:E17)</f>
        <v>85</v>
      </c>
      <c r="G17" s="26" t="n">
        <v>94</v>
      </c>
      <c r="H17" s="27" t="n">
        <v>97</v>
      </c>
      <c r="I17" s="25" t="n">
        <f aca="false">SUM(G17:H17)</f>
        <v>191</v>
      </c>
      <c r="J17" s="0"/>
    </row>
    <row r="18" customFormat="false" ht="15" hidden="false" customHeight="true" outlineLevel="0" collapsed="false">
      <c r="B18" s="21" t="s">
        <v>35</v>
      </c>
      <c r="C18" s="22" t="s">
        <v>36</v>
      </c>
      <c r="D18" s="23" t="n">
        <v>264</v>
      </c>
      <c r="E18" s="24"/>
      <c r="F18" s="25" t="n">
        <f aca="false">SUM(D18:E18)</f>
        <v>264</v>
      </c>
      <c r="G18" s="26" t="n">
        <v>257</v>
      </c>
      <c r="H18" s="27" t="n">
        <v>251</v>
      </c>
      <c r="I18" s="25" t="n">
        <f aca="false">SUM(G18:H18)</f>
        <v>508</v>
      </c>
      <c r="J18" s="0"/>
    </row>
    <row r="19" customFormat="false" ht="15" hidden="false" customHeight="true" outlineLevel="0" collapsed="false">
      <c r="B19" s="21" t="s">
        <v>37</v>
      </c>
      <c r="C19" s="22" t="s">
        <v>38</v>
      </c>
      <c r="D19" s="23" t="n">
        <v>305</v>
      </c>
      <c r="E19" s="24"/>
      <c r="F19" s="25" t="n">
        <f aca="false">SUM(D19:E19)</f>
        <v>305</v>
      </c>
      <c r="G19" s="26" t="n">
        <v>272</v>
      </c>
      <c r="H19" s="27" t="n">
        <v>316</v>
      </c>
      <c r="I19" s="25" t="n">
        <f aca="false">SUM(G19:H19)</f>
        <v>588</v>
      </c>
      <c r="J19" s="0"/>
    </row>
    <row r="20" customFormat="false" ht="15" hidden="false" customHeight="true" outlineLevel="0" collapsed="false">
      <c r="B20" s="21" t="s">
        <v>39</v>
      </c>
      <c r="C20" s="22" t="s">
        <v>40</v>
      </c>
      <c r="D20" s="23" t="n">
        <v>220</v>
      </c>
      <c r="E20" s="24"/>
      <c r="F20" s="25" t="n">
        <f aca="false">SUM(D20:E20)</f>
        <v>220</v>
      </c>
      <c r="G20" s="26" t="n">
        <v>186</v>
      </c>
      <c r="H20" s="27" t="n">
        <v>226</v>
      </c>
      <c r="I20" s="25" t="n">
        <f aca="false">SUM(G20:H20)</f>
        <v>412</v>
      </c>
      <c r="J20" s="0"/>
    </row>
    <row r="21" customFormat="false" ht="15" hidden="false" customHeight="true" outlineLevel="0" collapsed="false">
      <c r="B21" s="21" t="s">
        <v>41</v>
      </c>
      <c r="C21" s="22" t="s">
        <v>42</v>
      </c>
      <c r="D21" s="23" t="n">
        <v>233</v>
      </c>
      <c r="E21" s="24"/>
      <c r="F21" s="25" t="n">
        <f aca="false">SUM(D21:E21)</f>
        <v>233</v>
      </c>
      <c r="G21" s="26" t="n">
        <v>227</v>
      </c>
      <c r="H21" s="27" t="n">
        <v>234</v>
      </c>
      <c r="I21" s="25" t="n">
        <f aca="false">SUM(G21:H21)</f>
        <v>461</v>
      </c>
      <c r="J21" s="0"/>
    </row>
    <row r="22" customFormat="false" ht="15" hidden="false" customHeight="true" outlineLevel="0" collapsed="false">
      <c r="B22" s="21" t="s">
        <v>43</v>
      </c>
      <c r="C22" s="22" t="s">
        <v>44</v>
      </c>
      <c r="D22" s="23" t="n">
        <v>350</v>
      </c>
      <c r="E22" s="24"/>
      <c r="F22" s="25" t="n">
        <f aca="false">SUM(D22:E22)</f>
        <v>350</v>
      </c>
      <c r="G22" s="26" t="n">
        <v>291</v>
      </c>
      <c r="H22" s="27" t="n">
        <v>383</v>
      </c>
      <c r="I22" s="25" t="n">
        <f aca="false">SUM(G22:H22)</f>
        <v>674</v>
      </c>
      <c r="J22" s="0"/>
    </row>
    <row r="23" customFormat="false" ht="15" hidden="false" customHeight="true" outlineLevel="0" collapsed="false">
      <c r="B23" s="21" t="s">
        <v>45</v>
      </c>
      <c r="C23" s="22" t="s">
        <v>46</v>
      </c>
      <c r="D23" s="23" t="n">
        <v>265</v>
      </c>
      <c r="E23" s="24"/>
      <c r="F23" s="25" t="n">
        <f aca="false">SUM(D23:E23)</f>
        <v>265</v>
      </c>
      <c r="G23" s="26" t="n">
        <v>196</v>
      </c>
      <c r="H23" s="27" t="n">
        <v>311</v>
      </c>
      <c r="I23" s="25" t="n">
        <f aca="false">SUM(G23:H23)</f>
        <v>507</v>
      </c>
      <c r="J23" s="0"/>
    </row>
    <row r="24" customFormat="false" ht="15" hidden="false" customHeight="true" outlineLevel="0" collapsed="false">
      <c r="B24" s="21" t="s">
        <v>47</v>
      </c>
      <c r="C24" s="22" t="s">
        <v>48</v>
      </c>
      <c r="D24" s="23" t="n">
        <v>280</v>
      </c>
      <c r="E24" s="24"/>
      <c r="F24" s="25" t="n">
        <f aca="false">SUM(D24:E24)</f>
        <v>280</v>
      </c>
      <c r="G24" s="26" t="n">
        <v>234</v>
      </c>
      <c r="H24" s="27" t="n">
        <v>266</v>
      </c>
      <c r="I24" s="25" t="n">
        <f aca="false">SUM(G24:H24)</f>
        <v>500</v>
      </c>
      <c r="J24" s="0"/>
    </row>
    <row r="25" customFormat="false" ht="15" hidden="false" customHeight="true" outlineLevel="0" collapsed="false">
      <c r="B25" s="21" t="s">
        <v>49</v>
      </c>
      <c r="C25" s="22" t="s">
        <v>50</v>
      </c>
      <c r="D25" s="23" t="n">
        <v>281</v>
      </c>
      <c r="E25" s="24"/>
      <c r="F25" s="25" t="n">
        <f aca="false">SUM(D25:E25)</f>
        <v>281</v>
      </c>
      <c r="G25" s="26" t="n">
        <v>298</v>
      </c>
      <c r="H25" s="27" t="n">
        <v>330</v>
      </c>
      <c r="I25" s="25" t="n">
        <f aca="false">SUM(G25:H25)</f>
        <v>628</v>
      </c>
      <c r="J25" s="0"/>
    </row>
    <row r="26" customFormat="false" ht="15" hidden="false" customHeight="true" outlineLevel="0" collapsed="false">
      <c r="B26" s="21" t="s">
        <v>51</v>
      </c>
      <c r="C26" s="22" t="s">
        <v>52</v>
      </c>
      <c r="D26" s="23" t="n">
        <v>175</v>
      </c>
      <c r="E26" s="24"/>
      <c r="F26" s="25" t="n">
        <f aca="false">SUM(D26:E26)</f>
        <v>175</v>
      </c>
      <c r="G26" s="26" t="n">
        <v>160</v>
      </c>
      <c r="H26" s="27" t="n">
        <v>182</v>
      </c>
      <c r="I26" s="25" t="n">
        <f aca="false">SUM(G26:H26)</f>
        <v>342</v>
      </c>
      <c r="J26" s="0"/>
    </row>
    <row r="27" customFormat="false" ht="15" hidden="false" customHeight="true" outlineLevel="0" collapsed="false">
      <c r="B27" s="21" t="s">
        <v>53</v>
      </c>
      <c r="C27" s="22" t="s">
        <v>54</v>
      </c>
      <c r="D27" s="23" t="n">
        <v>263</v>
      </c>
      <c r="E27" s="24"/>
      <c r="F27" s="25" t="n">
        <f aca="false">SUM(D27:E27)</f>
        <v>263</v>
      </c>
      <c r="G27" s="26" t="n">
        <v>248</v>
      </c>
      <c r="H27" s="27" t="n">
        <v>273</v>
      </c>
      <c r="I27" s="25" t="n">
        <f aca="false">SUM(G27:H27)</f>
        <v>521</v>
      </c>
      <c r="J27" s="0"/>
    </row>
    <row r="28" customFormat="false" ht="15" hidden="false" customHeight="true" outlineLevel="0" collapsed="false">
      <c r="B28" s="21" t="s">
        <v>55</v>
      </c>
      <c r="C28" s="22" t="s">
        <v>56</v>
      </c>
      <c r="D28" s="23" t="n">
        <v>456</v>
      </c>
      <c r="E28" s="24"/>
      <c r="F28" s="25" t="n">
        <f aca="false">SUM(D28:E28)</f>
        <v>456</v>
      </c>
      <c r="G28" s="26" t="n">
        <v>478</v>
      </c>
      <c r="H28" s="27" t="n">
        <v>505</v>
      </c>
      <c r="I28" s="25" t="n">
        <f aca="false">SUM(G28:H28)</f>
        <v>983</v>
      </c>
      <c r="J28" s="0"/>
    </row>
    <row r="29" customFormat="false" ht="15" hidden="false" customHeight="true" outlineLevel="0" collapsed="false">
      <c r="B29" s="21" t="s">
        <v>57</v>
      </c>
      <c r="C29" s="22" t="s">
        <v>58</v>
      </c>
      <c r="D29" s="23" t="n">
        <v>415</v>
      </c>
      <c r="E29" s="24"/>
      <c r="F29" s="25" t="n">
        <f aca="false">SUM(D29:E29)</f>
        <v>415</v>
      </c>
      <c r="G29" s="26" t="n">
        <v>363</v>
      </c>
      <c r="H29" s="27" t="n">
        <v>409</v>
      </c>
      <c r="I29" s="25" t="n">
        <f aca="false">SUM(G29:H29)</f>
        <v>772</v>
      </c>
      <c r="J29" s="0"/>
    </row>
    <row r="30" customFormat="false" ht="15" hidden="false" customHeight="true" outlineLevel="0" collapsed="false">
      <c r="B30" s="21" t="s">
        <v>59</v>
      </c>
      <c r="C30" s="22" t="s">
        <v>60</v>
      </c>
      <c r="D30" s="23" t="n">
        <v>504</v>
      </c>
      <c r="E30" s="24"/>
      <c r="F30" s="25" t="n">
        <f aca="false">SUM(D30:E30)</f>
        <v>504</v>
      </c>
      <c r="G30" s="26" t="n">
        <v>447</v>
      </c>
      <c r="H30" s="27" t="n">
        <v>501</v>
      </c>
      <c r="I30" s="25" t="n">
        <f aca="false">SUM(G30:H30)</f>
        <v>948</v>
      </c>
      <c r="J30" s="0"/>
    </row>
    <row r="31" customFormat="false" ht="15" hidden="false" customHeight="true" outlineLevel="0" collapsed="false">
      <c r="B31" s="21" t="s">
        <v>61</v>
      </c>
      <c r="C31" s="22" t="s">
        <v>62</v>
      </c>
      <c r="D31" s="23" t="n">
        <v>79</v>
      </c>
      <c r="E31" s="24"/>
      <c r="F31" s="25" t="n">
        <f aca="false">SUM(D31:E31)</f>
        <v>79</v>
      </c>
      <c r="G31" s="26" t="n">
        <v>66</v>
      </c>
      <c r="H31" s="27" t="n">
        <v>66</v>
      </c>
      <c r="I31" s="25" t="n">
        <f aca="false">SUM(G31:H31)</f>
        <v>132</v>
      </c>
      <c r="J31" s="0"/>
    </row>
    <row r="32" customFormat="false" ht="15" hidden="false" customHeight="true" outlineLevel="0" collapsed="false">
      <c r="B32" s="21" t="s">
        <v>63</v>
      </c>
      <c r="C32" s="22" t="s">
        <v>64</v>
      </c>
      <c r="D32" s="23" t="n">
        <v>99</v>
      </c>
      <c r="E32" s="24"/>
      <c r="F32" s="25" t="n">
        <f aca="false">SUM(D32:E32)</f>
        <v>99</v>
      </c>
      <c r="G32" s="26" t="n">
        <v>89</v>
      </c>
      <c r="H32" s="27" t="n">
        <v>102</v>
      </c>
      <c r="I32" s="25" t="n">
        <f aca="false">SUM(G32:H32)</f>
        <v>191</v>
      </c>
      <c r="J32" s="0"/>
    </row>
    <row r="33" customFormat="false" ht="15" hidden="false" customHeight="true" outlineLevel="0" collapsed="false">
      <c r="B33" s="21" t="s">
        <v>65</v>
      </c>
      <c r="C33" s="22" t="s">
        <v>66</v>
      </c>
      <c r="D33" s="23" t="n">
        <v>375</v>
      </c>
      <c r="E33" s="24"/>
      <c r="F33" s="25" t="n">
        <f aca="false">SUM(D33:E33)</f>
        <v>375</v>
      </c>
      <c r="G33" s="26" t="n">
        <v>316</v>
      </c>
      <c r="H33" s="27" t="n">
        <v>355</v>
      </c>
      <c r="I33" s="25" t="n">
        <f aca="false">SUM(G33:H33)</f>
        <v>671</v>
      </c>
      <c r="J33" s="0"/>
    </row>
    <row r="34" customFormat="false" ht="15" hidden="false" customHeight="true" outlineLevel="0" collapsed="false">
      <c r="B34" s="21" t="s">
        <v>67</v>
      </c>
      <c r="C34" s="22" t="s">
        <v>68</v>
      </c>
      <c r="D34" s="23" t="n">
        <v>108</v>
      </c>
      <c r="E34" s="24"/>
      <c r="F34" s="25" t="n">
        <f aca="false">SUM(D34:E34)</f>
        <v>108</v>
      </c>
      <c r="G34" s="26" t="n">
        <v>96</v>
      </c>
      <c r="H34" s="27" t="n">
        <v>95</v>
      </c>
      <c r="I34" s="25" t="n">
        <f aca="false">SUM(G34:H34)</f>
        <v>191</v>
      </c>
      <c r="J34" s="0"/>
    </row>
    <row r="35" customFormat="false" ht="15" hidden="false" customHeight="true" outlineLevel="0" collapsed="false">
      <c r="B35" s="21" t="s">
        <v>69</v>
      </c>
      <c r="C35" s="22" t="s">
        <v>70</v>
      </c>
      <c r="D35" s="23" t="n">
        <v>298</v>
      </c>
      <c r="E35" s="24"/>
      <c r="F35" s="25" t="n">
        <f aca="false">SUM(D35:E35)</f>
        <v>298</v>
      </c>
      <c r="G35" s="26" t="n">
        <v>269</v>
      </c>
      <c r="H35" s="27" t="n">
        <v>313</v>
      </c>
      <c r="I35" s="25" t="n">
        <f aca="false">SUM(G35:H35)</f>
        <v>582</v>
      </c>
      <c r="J35" s="0"/>
    </row>
    <row r="36" customFormat="false" ht="15" hidden="false" customHeight="true" outlineLevel="0" collapsed="false">
      <c r="B36" s="21" t="s">
        <v>71</v>
      </c>
      <c r="C36" s="22" t="s">
        <v>72</v>
      </c>
      <c r="D36" s="23" t="n">
        <v>410</v>
      </c>
      <c r="E36" s="24"/>
      <c r="F36" s="25" t="n">
        <f aca="false">SUM(D36:E36)</f>
        <v>410</v>
      </c>
      <c r="G36" s="26" t="n">
        <v>355</v>
      </c>
      <c r="H36" s="27" t="n">
        <v>412</v>
      </c>
      <c r="I36" s="25" t="n">
        <f aca="false">SUM(G36:H36)</f>
        <v>767</v>
      </c>
      <c r="J36" s="0"/>
    </row>
    <row r="37" customFormat="false" ht="15" hidden="false" customHeight="true" outlineLevel="0" collapsed="false">
      <c r="B37" s="21" t="s">
        <v>73</v>
      </c>
      <c r="C37" s="22" t="s">
        <v>74</v>
      </c>
      <c r="D37" s="23" t="n">
        <v>202</v>
      </c>
      <c r="E37" s="24"/>
      <c r="F37" s="25" t="n">
        <f aca="false">SUM(D37:E37)</f>
        <v>202</v>
      </c>
      <c r="G37" s="26" t="n">
        <v>199</v>
      </c>
      <c r="H37" s="27" t="n">
        <v>207</v>
      </c>
      <c r="I37" s="25" t="n">
        <f aca="false">SUM(G37:H37)</f>
        <v>406</v>
      </c>
      <c r="J37" s="0"/>
    </row>
    <row r="38" customFormat="false" ht="15" hidden="false" customHeight="true" outlineLevel="0" collapsed="false">
      <c r="B38" s="21" t="s">
        <v>75</v>
      </c>
      <c r="C38" s="22" t="s">
        <v>76</v>
      </c>
      <c r="D38" s="23" t="n">
        <v>397</v>
      </c>
      <c r="E38" s="24"/>
      <c r="F38" s="25" t="n">
        <f aca="false">SUM(D38:E38)</f>
        <v>397</v>
      </c>
      <c r="G38" s="26" t="n">
        <v>342</v>
      </c>
      <c r="H38" s="27" t="n">
        <v>440</v>
      </c>
      <c r="I38" s="25" t="n">
        <f aca="false">SUM(G38:H38)</f>
        <v>782</v>
      </c>
      <c r="J38" s="0"/>
    </row>
    <row r="39" customFormat="false" ht="15" hidden="false" customHeight="true" outlineLevel="0" collapsed="false">
      <c r="B39" s="21" t="s">
        <v>77</v>
      </c>
      <c r="C39" s="22" t="s">
        <v>78</v>
      </c>
      <c r="D39" s="23" t="n">
        <v>437</v>
      </c>
      <c r="E39" s="24"/>
      <c r="F39" s="25" t="n">
        <f aca="false">SUM(D39:E39)</f>
        <v>437</v>
      </c>
      <c r="G39" s="26" t="n">
        <v>287</v>
      </c>
      <c r="H39" s="27" t="n">
        <v>382</v>
      </c>
      <c r="I39" s="25" t="n">
        <f aca="false">SUM(G39:H39)</f>
        <v>669</v>
      </c>
      <c r="J39" s="0"/>
    </row>
    <row r="40" customFormat="false" ht="15" hidden="false" customHeight="true" outlineLevel="0" collapsed="false">
      <c r="B40" s="21" t="s">
        <v>79</v>
      </c>
      <c r="C40" s="22" t="s">
        <v>80</v>
      </c>
      <c r="D40" s="23" t="n">
        <v>120</v>
      </c>
      <c r="E40" s="24"/>
      <c r="F40" s="25" t="n">
        <f aca="false">SUM(D40:E40)</f>
        <v>120</v>
      </c>
      <c r="G40" s="26" t="n">
        <v>68</v>
      </c>
      <c r="H40" s="27" t="n">
        <v>107</v>
      </c>
      <c r="I40" s="25" t="n">
        <f aca="false">SUM(G40:H40)</f>
        <v>175</v>
      </c>
      <c r="J40" s="0"/>
    </row>
    <row r="41" customFormat="false" ht="15" hidden="false" customHeight="true" outlineLevel="0" collapsed="false">
      <c r="B41" s="21" t="s">
        <v>81</v>
      </c>
      <c r="C41" s="22" t="s">
        <v>82</v>
      </c>
      <c r="D41" s="23" t="n">
        <v>152</v>
      </c>
      <c r="E41" s="24"/>
      <c r="F41" s="25" t="n">
        <f aca="false">SUM(D41:E41)</f>
        <v>152</v>
      </c>
      <c r="G41" s="26" t="n">
        <v>153</v>
      </c>
      <c r="H41" s="27" t="n">
        <v>158</v>
      </c>
      <c r="I41" s="25" t="n">
        <f aca="false">SUM(G41:H41)</f>
        <v>311</v>
      </c>
      <c r="J41" s="0"/>
    </row>
    <row r="42" customFormat="false" ht="15" hidden="false" customHeight="true" outlineLevel="0" collapsed="false">
      <c r="B42" s="21" t="s">
        <v>83</v>
      </c>
      <c r="C42" s="22" t="s">
        <v>84</v>
      </c>
      <c r="D42" s="23" t="n">
        <v>272</v>
      </c>
      <c r="E42" s="24"/>
      <c r="F42" s="25" t="n">
        <f aca="false">SUM(D42:E42)</f>
        <v>272</v>
      </c>
      <c r="G42" s="26" t="n">
        <v>216</v>
      </c>
      <c r="H42" s="27" t="n">
        <v>275</v>
      </c>
      <c r="I42" s="25" t="n">
        <f aca="false">SUM(G42:H42)</f>
        <v>491</v>
      </c>
      <c r="J42" s="0"/>
    </row>
    <row r="43" customFormat="false" ht="15" hidden="false" customHeight="true" outlineLevel="0" collapsed="false">
      <c r="B43" s="21" t="s">
        <v>85</v>
      </c>
      <c r="C43" s="22" t="s">
        <v>86</v>
      </c>
      <c r="D43" s="23" t="n">
        <v>589</v>
      </c>
      <c r="E43" s="24"/>
      <c r="F43" s="25" t="n">
        <f aca="false">SUM(D43:E43)</f>
        <v>589</v>
      </c>
      <c r="G43" s="26" t="n">
        <v>529</v>
      </c>
      <c r="H43" s="27" t="n">
        <v>544</v>
      </c>
      <c r="I43" s="25" t="n">
        <f aca="false">SUM(G43:H43)</f>
        <v>1073</v>
      </c>
      <c r="J43" s="0"/>
    </row>
    <row r="44" customFormat="false" ht="15" hidden="false" customHeight="true" outlineLevel="0" collapsed="false">
      <c r="B44" s="21" t="s">
        <v>87</v>
      </c>
      <c r="C44" s="22" t="s">
        <v>88</v>
      </c>
      <c r="D44" s="23" t="n">
        <v>314</v>
      </c>
      <c r="E44" s="24"/>
      <c r="F44" s="25" t="n">
        <f aca="false">SUM(D44:E44)</f>
        <v>314</v>
      </c>
      <c r="G44" s="26" t="n">
        <v>259</v>
      </c>
      <c r="H44" s="27" t="n">
        <v>283</v>
      </c>
      <c r="I44" s="25" t="n">
        <f aca="false">SUM(G44:H44)</f>
        <v>542</v>
      </c>
      <c r="J44" s="0"/>
    </row>
    <row r="45" customFormat="false" ht="15" hidden="false" customHeight="true" outlineLevel="0" collapsed="false">
      <c r="B45" s="21" t="s">
        <v>89</v>
      </c>
      <c r="C45" s="22" t="s">
        <v>90</v>
      </c>
      <c r="D45" s="23" t="n">
        <v>187</v>
      </c>
      <c r="E45" s="24"/>
      <c r="F45" s="25" t="n">
        <f aca="false">SUM(D45:E45)</f>
        <v>187</v>
      </c>
      <c r="G45" s="26" t="n">
        <v>179</v>
      </c>
      <c r="H45" s="27" t="n">
        <v>182</v>
      </c>
      <c r="I45" s="25" t="n">
        <f aca="false">SUM(G45:H45)</f>
        <v>361</v>
      </c>
      <c r="J45" s="0"/>
    </row>
    <row r="46" customFormat="false" ht="15" hidden="false" customHeight="true" outlineLevel="0" collapsed="false">
      <c r="B46" s="21" t="s">
        <v>91</v>
      </c>
      <c r="C46" s="22" t="s">
        <v>92</v>
      </c>
      <c r="D46" s="23" t="n">
        <v>276</v>
      </c>
      <c r="E46" s="24"/>
      <c r="F46" s="25" t="n">
        <f aca="false">SUM(D46:E46)</f>
        <v>276</v>
      </c>
      <c r="G46" s="26" t="n">
        <v>273</v>
      </c>
      <c r="H46" s="27" t="n">
        <v>268</v>
      </c>
      <c r="I46" s="25" t="n">
        <f aca="false">SUM(G46:H46)</f>
        <v>541</v>
      </c>
      <c r="J46" s="0"/>
    </row>
    <row r="47" customFormat="false" ht="15" hidden="false" customHeight="true" outlineLevel="0" collapsed="false">
      <c r="B47" s="21" t="s">
        <v>93</v>
      </c>
      <c r="C47" s="22" t="s">
        <v>94</v>
      </c>
      <c r="D47" s="23" t="n">
        <v>182</v>
      </c>
      <c r="E47" s="24"/>
      <c r="F47" s="25" t="n">
        <f aca="false">SUM(D47:E47)</f>
        <v>182</v>
      </c>
      <c r="G47" s="26" t="n">
        <v>169</v>
      </c>
      <c r="H47" s="27" t="n">
        <v>179</v>
      </c>
      <c r="I47" s="25" t="n">
        <f aca="false">SUM(G47:H47)</f>
        <v>348</v>
      </c>
      <c r="J47" s="0"/>
    </row>
    <row r="48" customFormat="false" ht="15" hidden="false" customHeight="true" outlineLevel="0" collapsed="false">
      <c r="B48" s="21" t="s">
        <v>95</v>
      </c>
      <c r="C48" s="22" t="s">
        <v>96</v>
      </c>
      <c r="D48" s="23" t="n">
        <v>50</v>
      </c>
      <c r="E48" s="24"/>
      <c r="F48" s="25" t="n">
        <f aca="false">SUM(D48:E48)</f>
        <v>50</v>
      </c>
      <c r="G48" s="26" t="n">
        <v>54</v>
      </c>
      <c r="H48" s="27" t="n">
        <v>45</v>
      </c>
      <c r="I48" s="25" t="n">
        <f aca="false">SUM(G48:H48)</f>
        <v>99</v>
      </c>
      <c r="J48" s="0"/>
    </row>
    <row r="49" customFormat="false" ht="15" hidden="false" customHeight="true" outlineLevel="0" collapsed="false">
      <c r="B49" s="21" t="s">
        <v>97</v>
      </c>
      <c r="C49" s="22" t="s">
        <v>98</v>
      </c>
      <c r="D49" s="23" t="n">
        <v>295</v>
      </c>
      <c r="E49" s="24"/>
      <c r="F49" s="25" t="n">
        <f aca="false">SUM(D49:E49)</f>
        <v>295</v>
      </c>
      <c r="G49" s="26" t="n">
        <v>292</v>
      </c>
      <c r="H49" s="27" t="n">
        <v>357</v>
      </c>
      <c r="I49" s="25" t="n">
        <f aca="false">SUM(G49:H49)</f>
        <v>649</v>
      </c>
      <c r="J49" s="0"/>
    </row>
    <row r="50" customFormat="false" ht="15" hidden="false" customHeight="true" outlineLevel="0" collapsed="false">
      <c r="B50" s="21" t="s">
        <v>99</v>
      </c>
      <c r="C50" s="22" t="s">
        <v>100</v>
      </c>
      <c r="D50" s="23" t="n">
        <v>223</v>
      </c>
      <c r="E50" s="24"/>
      <c r="F50" s="25" t="n">
        <f aca="false">SUM(D50:E50)</f>
        <v>223</v>
      </c>
      <c r="G50" s="26" t="n">
        <v>193</v>
      </c>
      <c r="H50" s="27" t="n">
        <v>197</v>
      </c>
      <c r="I50" s="25" t="n">
        <f aca="false">SUM(G50:H50)</f>
        <v>390</v>
      </c>
      <c r="J50" s="0"/>
    </row>
    <row r="51" customFormat="false" ht="15" hidden="false" customHeight="true" outlineLevel="0" collapsed="false">
      <c r="B51" s="21" t="s">
        <v>101</v>
      </c>
      <c r="C51" s="22" t="s">
        <v>102</v>
      </c>
      <c r="D51" s="23" t="n">
        <v>531</v>
      </c>
      <c r="E51" s="24"/>
      <c r="F51" s="25" t="n">
        <f aca="false">SUM(D51:E51)</f>
        <v>531</v>
      </c>
      <c r="G51" s="26" t="n">
        <v>483</v>
      </c>
      <c r="H51" s="27" t="n">
        <v>529</v>
      </c>
      <c r="I51" s="25" t="n">
        <f aca="false">SUM(G51:H51)</f>
        <v>1012</v>
      </c>
      <c r="J51" s="0"/>
    </row>
    <row r="52" customFormat="false" ht="15" hidden="false" customHeight="true" outlineLevel="0" collapsed="false">
      <c r="B52" s="21" t="s">
        <v>103</v>
      </c>
      <c r="C52" s="22" t="s">
        <v>104</v>
      </c>
      <c r="D52" s="23" t="n">
        <v>196</v>
      </c>
      <c r="E52" s="24"/>
      <c r="F52" s="25" t="n">
        <f aca="false">SUM(D52:E52)</f>
        <v>196</v>
      </c>
      <c r="G52" s="26" t="n">
        <v>165</v>
      </c>
      <c r="H52" s="27" t="n">
        <v>208</v>
      </c>
      <c r="I52" s="25" t="n">
        <f aca="false">SUM(G52:H52)</f>
        <v>373</v>
      </c>
      <c r="J52" s="0"/>
    </row>
    <row r="53" customFormat="false" ht="15" hidden="false" customHeight="true" outlineLevel="0" collapsed="false">
      <c r="B53" s="21" t="s">
        <v>105</v>
      </c>
      <c r="C53" s="22" t="s">
        <v>106</v>
      </c>
      <c r="D53" s="23" t="n">
        <v>424</v>
      </c>
      <c r="E53" s="24"/>
      <c r="F53" s="25" t="n">
        <f aca="false">SUM(D53:E53)</f>
        <v>424</v>
      </c>
      <c r="G53" s="26" t="n">
        <v>436</v>
      </c>
      <c r="H53" s="27" t="n">
        <v>476</v>
      </c>
      <c r="I53" s="25" t="n">
        <f aca="false">SUM(G53:H53)</f>
        <v>912</v>
      </c>
      <c r="J53" s="0"/>
    </row>
    <row r="54" customFormat="false" ht="15" hidden="false" customHeight="true" outlineLevel="0" collapsed="false">
      <c r="B54" s="21" t="s">
        <v>107</v>
      </c>
      <c r="C54" s="22" t="s">
        <v>108</v>
      </c>
      <c r="D54" s="23" t="n">
        <v>423</v>
      </c>
      <c r="E54" s="24"/>
      <c r="F54" s="25" t="n">
        <f aca="false">SUM(D54:E54)</f>
        <v>423</v>
      </c>
      <c r="G54" s="26" t="n">
        <v>397</v>
      </c>
      <c r="H54" s="27" t="n">
        <v>445</v>
      </c>
      <c r="I54" s="25" t="n">
        <f aca="false">SUM(G54:H54)</f>
        <v>842</v>
      </c>
      <c r="J54" s="0"/>
    </row>
    <row r="55" customFormat="false" ht="15" hidden="false" customHeight="true" outlineLevel="0" collapsed="false">
      <c r="B55" s="21" t="s">
        <v>109</v>
      </c>
      <c r="C55" s="22" t="s">
        <v>110</v>
      </c>
      <c r="D55" s="23" t="n">
        <v>201</v>
      </c>
      <c r="E55" s="24"/>
      <c r="F55" s="25" t="n">
        <f aca="false">SUM(D55:E55)</f>
        <v>201</v>
      </c>
      <c r="G55" s="26" t="n">
        <v>195</v>
      </c>
      <c r="H55" s="27" t="n">
        <v>217</v>
      </c>
      <c r="I55" s="25" t="n">
        <f aca="false">SUM(G55:H55)</f>
        <v>412</v>
      </c>
      <c r="J55" s="0"/>
    </row>
    <row r="56" customFormat="false" ht="15" hidden="false" customHeight="true" outlineLevel="0" collapsed="false">
      <c r="B56" s="21" t="s">
        <v>111</v>
      </c>
      <c r="C56" s="22" t="s">
        <v>112</v>
      </c>
      <c r="D56" s="23" t="n">
        <v>193</v>
      </c>
      <c r="E56" s="24"/>
      <c r="F56" s="25" t="n">
        <f aca="false">SUM(D56:E56)</f>
        <v>193</v>
      </c>
      <c r="G56" s="26" t="n">
        <v>157</v>
      </c>
      <c r="H56" s="27" t="n">
        <v>242</v>
      </c>
      <c r="I56" s="25" t="n">
        <f aca="false">SUM(G56:H56)</f>
        <v>399</v>
      </c>
      <c r="J56" s="0"/>
    </row>
    <row r="57" customFormat="false" ht="15" hidden="false" customHeight="true" outlineLevel="0" collapsed="false">
      <c r="B57" s="21" t="s">
        <v>113</v>
      </c>
      <c r="C57" s="22" t="s">
        <v>114</v>
      </c>
      <c r="D57" s="23" t="n">
        <v>353</v>
      </c>
      <c r="E57" s="24"/>
      <c r="F57" s="25" t="n">
        <f aca="false">SUM(D57:E57)</f>
        <v>353</v>
      </c>
      <c r="G57" s="26" t="n">
        <v>307</v>
      </c>
      <c r="H57" s="27" t="n">
        <v>353</v>
      </c>
      <c r="I57" s="25" t="n">
        <f aca="false">SUM(G57:H57)</f>
        <v>660</v>
      </c>
      <c r="J57" s="0"/>
    </row>
    <row r="58" customFormat="false" ht="15" hidden="false" customHeight="true" outlineLevel="0" collapsed="false">
      <c r="B58" s="21" t="s">
        <v>115</v>
      </c>
      <c r="C58" s="22" t="s">
        <v>116</v>
      </c>
      <c r="D58" s="23" t="n">
        <v>268</v>
      </c>
      <c r="E58" s="24"/>
      <c r="F58" s="25" t="n">
        <f aca="false">SUM(D58:E58)</f>
        <v>268</v>
      </c>
      <c r="G58" s="26" t="n">
        <v>259</v>
      </c>
      <c r="H58" s="27" t="n">
        <v>277</v>
      </c>
      <c r="I58" s="25" t="n">
        <f aca="false">SUM(G58:H58)</f>
        <v>536</v>
      </c>
      <c r="J58" s="0"/>
    </row>
    <row r="59" customFormat="false" ht="15" hidden="false" customHeight="true" outlineLevel="0" collapsed="false">
      <c r="B59" s="21" t="s">
        <v>117</v>
      </c>
      <c r="C59" s="22" t="s">
        <v>118</v>
      </c>
      <c r="D59" s="23" t="n">
        <v>225</v>
      </c>
      <c r="E59" s="24"/>
      <c r="F59" s="25" t="n">
        <f aca="false">SUM(D59:E59)</f>
        <v>225</v>
      </c>
      <c r="G59" s="26" t="n">
        <v>196</v>
      </c>
      <c r="H59" s="27" t="n">
        <v>250</v>
      </c>
      <c r="I59" s="25" t="n">
        <f aca="false">SUM(G59:H59)</f>
        <v>446</v>
      </c>
      <c r="J59" s="0"/>
    </row>
    <row r="60" customFormat="false" ht="15" hidden="false" customHeight="true" outlineLevel="0" collapsed="false">
      <c r="B60" s="21" t="s">
        <v>119</v>
      </c>
      <c r="C60" s="22" t="s">
        <v>120</v>
      </c>
      <c r="D60" s="23" t="n">
        <v>230</v>
      </c>
      <c r="E60" s="24"/>
      <c r="F60" s="25" t="n">
        <f aca="false">SUM(D60:E60)</f>
        <v>230</v>
      </c>
      <c r="G60" s="26" t="n">
        <v>215</v>
      </c>
      <c r="H60" s="27" t="n">
        <v>230</v>
      </c>
      <c r="I60" s="25" t="n">
        <f aca="false">SUM(G60:H60)</f>
        <v>445</v>
      </c>
      <c r="J60" s="0"/>
    </row>
    <row r="61" customFormat="false" ht="15" hidden="false" customHeight="true" outlineLevel="0" collapsed="false">
      <c r="B61" s="21" t="s">
        <v>121</v>
      </c>
      <c r="C61" s="22" t="s">
        <v>122</v>
      </c>
      <c r="D61" s="23" t="n">
        <v>564</v>
      </c>
      <c r="E61" s="24"/>
      <c r="F61" s="25" t="n">
        <f aca="false">SUM(D61:E61)</f>
        <v>564</v>
      </c>
      <c r="G61" s="26" t="n">
        <v>426</v>
      </c>
      <c r="H61" s="27" t="n">
        <v>525</v>
      </c>
      <c r="I61" s="25" t="n">
        <f aca="false">SUM(G61:H61)</f>
        <v>951</v>
      </c>
      <c r="J61" s="0"/>
    </row>
    <row r="62" customFormat="false" ht="15" hidden="false" customHeight="true" outlineLevel="0" collapsed="false">
      <c r="B62" s="21" t="s">
        <v>123</v>
      </c>
      <c r="C62" s="22" t="s">
        <v>124</v>
      </c>
      <c r="D62" s="23" t="n">
        <v>369</v>
      </c>
      <c r="E62" s="24"/>
      <c r="F62" s="25" t="n">
        <f aca="false">SUM(D62:E62)</f>
        <v>369</v>
      </c>
      <c r="G62" s="26" t="n">
        <v>330</v>
      </c>
      <c r="H62" s="27" t="n">
        <v>414</v>
      </c>
      <c r="I62" s="25" t="n">
        <f aca="false">SUM(G62:H62)</f>
        <v>744</v>
      </c>
      <c r="J62" s="0"/>
    </row>
    <row r="63" customFormat="false" ht="15" hidden="false" customHeight="true" outlineLevel="0" collapsed="false">
      <c r="B63" s="21" t="s">
        <v>125</v>
      </c>
      <c r="C63" s="22" t="s">
        <v>126</v>
      </c>
      <c r="D63" s="23" t="n">
        <v>257</v>
      </c>
      <c r="E63" s="24"/>
      <c r="F63" s="25" t="n">
        <f aca="false">SUM(D63:E63)</f>
        <v>257</v>
      </c>
      <c r="G63" s="26" t="n">
        <v>249</v>
      </c>
      <c r="H63" s="27" t="n">
        <v>297</v>
      </c>
      <c r="I63" s="25" t="n">
        <f aca="false">SUM(G63:H63)</f>
        <v>546</v>
      </c>
      <c r="J63" s="0"/>
    </row>
    <row r="64" customFormat="false" ht="15" hidden="false" customHeight="true" outlineLevel="0" collapsed="false">
      <c r="B64" s="21" t="s">
        <v>127</v>
      </c>
      <c r="C64" s="22" t="s">
        <v>128</v>
      </c>
      <c r="D64" s="23" t="n">
        <v>240</v>
      </c>
      <c r="E64" s="24"/>
      <c r="F64" s="25" t="n">
        <f aca="false">SUM(D64:E64)</f>
        <v>240</v>
      </c>
      <c r="G64" s="26" t="n">
        <v>269</v>
      </c>
      <c r="H64" s="27" t="n">
        <v>289</v>
      </c>
      <c r="I64" s="25" t="n">
        <f aca="false">SUM(G64:H64)</f>
        <v>558</v>
      </c>
      <c r="J64" s="0"/>
    </row>
    <row r="65" customFormat="false" ht="15" hidden="false" customHeight="true" outlineLevel="0" collapsed="false">
      <c r="B65" s="21" t="s">
        <v>129</v>
      </c>
      <c r="C65" s="22" t="s">
        <v>130</v>
      </c>
      <c r="D65" s="23" t="n">
        <v>192</v>
      </c>
      <c r="E65" s="24"/>
      <c r="F65" s="25" t="n">
        <f aca="false">SUM(D65:E65)</f>
        <v>192</v>
      </c>
      <c r="G65" s="26" t="n">
        <v>208</v>
      </c>
      <c r="H65" s="27" t="n">
        <v>225</v>
      </c>
      <c r="I65" s="25" t="n">
        <f aca="false">SUM(G65:H65)</f>
        <v>433</v>
      </c>
      <c r="J65" s="0"/>
    </row>
    <row r="66" customFormat="false" ht="15" hidden="false" customHeight="true" outlineLevel="0" collapsed="false">
      <c r="B66" s="21" t="s">
        <v>131</v>
      </c>
      <c r="C66" s="22" t="s">
        <v>132</v>
      </c>
      <c r="D66" s="23" t="n">
        <v>360</v>
      </c>
      <c r="E66" s="24"/>
      <c r="F66" s="25" t="n">
        <f aca="false">SUM(D66:E66)</f>
        <v>360</v>
      </c>
      <c r="G66" s="26" t="n">
        <v>382</v>
      </c>
      <c r="H66" s="27" t="n">
        <v>388</v>
      </c>
      <c r="I66" s="25" t="n">
        <f aca="false">SUM(G66:H66)</f>
        <v>770</v>
      </c>
      <c r="J66" s="0"/>
    </row>
    <row r="67" customFormat="false" ht="15" hidden="false" customHeight="true" outlineLevel="0" collapsed="false">
      <c r="B67" s="21" t="s">
        <v>133</v>
      </c>
      <c r="C67" s="22" t="s">
        <v>134</v>
      </c>
      <c r="D67" s="23" t="n">
        <v>205</v>
      </c>
      <c r="E67" s="24"/>
      <c r="F67" s="25" t="n">
        <f aca="false">SUM(D67:E67)</f>
        <v>205</v>
      </c>
      <c r="G67" s="26" t="n">
        <v>209</v>
      </c>
      <c r="H67" s="27" t="n">
        <v>243</v>
      </c>
      <c r="I67" s="25" t="n">
        <f aca="false">SUM(G67:H67)</f>
        <v>452</v>
      </c>
      <c r="J67" s="0"/>
    </row>
    <row r="68" customFormat="false" ht="15" hidden="false" customHeight="true" outlineLevel="0" collapsed="false">
      <c r="B68" s="21" t="s">
        <v>135</v>
      </c>
      <c r="C68" s="22" t="s">
        <v>136</v>
      </c>
      <c r="D68" s="23" t="n">
        <v>295</v>
      </c>
      <c r="E68" s="24"/>
      <c r="F68" s="25" t="n">
        <f aca="false">SUM(D68:E68)</f>
        <v>295</v>
      </c>
      <c r="G68" s="26" t="n">
        <v>300</v>
      </c>
      <c r="H68" s="27" t="n">
        <v>340</v>
      </c>
      <c r="I68" s="25" t="n">
        <f aca="false">SUM(G68:H68)</f>
        <v>640</v>
      </c>
      <c r="J68" s="0"/>
    </row>
    <row r="69" customFormat="false" ht="15" hidden="false" customHeight="true" outlineLevel="0" collapsed="false">
      <c r="B69" s="21" t="s">
        <v>137</v>
      </c>
      <c r="C69" s="22" t="s">
        <v>138</v>
      </c>
      <c r="D69" s="23" t="n">
        <v>147</v>
      </c>
      <c r="E69" s="24"/>
      <c r="F69" s="25" t="n">
        <f aca="false">SUM(D69:E69)</f>
        <v>147</v>
      </c>
      <c r="G69" s="26" t="n">
        <v>136</v>
      </c>
      <c r="H69" s="27" t="n">
        <v>150</v>
      </c>
      <c r="I69" s="25" t="n">
        <f aca="false">SUM(G69:H69)</f>
        <v>286</v>
      </c>
      <c r="J69" s="0"/>
    </row>
    <row r="70" customFormat="false" ht="15" hidden="false" customHeight="true" outlineLevel="0" collapsed="false">
      <c r="B70" s="21" t="s">
        <v>139</v>
      </c>
      <c r="C70" s="22" t="s">
        <v>140</v>
      </c>
      <c r="D70" s="23" t="n">
        <v>319</v>
      </c>
      <c r="E70" s="24"/>
      <c r="F70" s="25" t="n">
        <f aca="false">SUM(D70:E70)</f>
        <v>319</v>
      </c>
      <c r="G70" s="26" t="n">
        <v>304</v>
      </c>
      <c r="H70" s="27" t="n">
        <v>339</v>
      </c>
      <c r="I70" s="25" t="n">
        <f aca="false">SUM(G70:H70)</f>
        <v>643</v>
      </c>
      <c r="J70" s="0"/>
    </row>
    <row r="71" customFormat="false" ht="15" hidden="false" customHeight="true" outlineLevel="0" collapsed="false">
      <c r="B71" s="21" t="s">
        <v>141</v>
      </c>
      <c r="C71" s="22" t="s">
        <v>142</v>
      </c>
      <c r="D71" s="23" t="n">
        <v>228</v>
      </c>
      <c r="E71" s="24"/>
      <c r="F71" s="25" t="n">
        <f aca="false">SUM(D71:E71)</f>
        <v>228</v>
      </c>
      <c r="G71" s="26" t="n">
        <v>210</v>
      </c>
      <c r="H71" s="27" t="n">
        <v>258</v>
      </c>
      <c r="I71" s="25" t="n">
        <f aca="false">SUM(G71:H71)</f>
        <v>468</v>
      </c>
      <c r="J71" s="0"/>
    </row>
    <row r="72" customFormat="false" ht="15" hidden="false" customHeight="true" outlineLevel="0" collapsed="false">
      <c r="B72" s="21" t="s">
        <v>143</v>
      </c>
      <c r="C72" s="22" t="s">
        <v>144</v>
      </c>
      <c r="D72" s="23" t="n">
        <v>83</v>
      </c>
      <c r="E72" s="24"/>
      <c r="F72" s="25" t="n">
        <f aca="false">SUM(D72:E72)</f>
        <v>83</v>
      </c>
      <c r="G72" s="26" t="n">
        <v>77</v>
      </c>
      <c r="H72" s="27" t="n">
        <v>83</v>
      </c>
      <c r="I72" s="25" t="n">
        <f aca="false">SUM(G72:H72)</f>
        <v>160</v>
      </c>
      <c r="J72" s="0"/>
    </row>
    <row r="73" customFormat="false" ht="15" hidden="false" customHeight="true" outlineLevel="0" collapsed="false">
      <c r="B73" s="21" t="s">
        <v>145</v>
      </c>
      <c r="C73" s="22" t="s">
        <v>146</v>
      </c>
      <c r="D73" s="23" t="n">
        <v>185</v>
      </c>
      <c r="E73" s="24"/>
      <c r="F73" s="25" t="n">
        <f aca="false">SUM(D73:E73)</f>
        <v>185</v>
      </c>
      <c r="G73" s="26" t="n">
        <v>181</v>
      </c>
      <c r="H73" s="27" t="n">
        <v>210</v>
      </c>
      <c r="I73" s="25" t="n">
        <f aca="false">SUM(G73:H73)</f>
        <v>391</v>
      </c>
      <c r="J73" s="0"/>
    </row>
    <row r="74" customFormat="false" ht="15" hidden="false" customHeight="true" outlineLevel="0" collapsed="false">
      <c r="B74" s="21" t="s">
        <v>147</v>
      </c>
      <c r="C74" s="22" t="s">
        <v>148</v>
      </c>
      <c r="D74" s="23" t="n">
        <v>380</v>
      </c>
      <c r="E74" s="24"/>
      <c r="F74" s="25" t="n">
        <f aca="false">SUM(D74:E74)</f>
        <v>380</v>
      </c>
      <c r="G74" s="26" t="n">
        <v>313</v>
      </c>
      <c r="H74" s="27" t="n">
        <v>359</v>
      </c>
      <c r="I74" s="25" t="n">
        <f aca="false">SUM(G74:H74)</f>
        <v>672</v>
      </c>
      <c r="J74" s="0"/>
    </row>
    <row r="75" customFormat="false" ht="15" hidden="false" customHeight="true" outlineLevel="0" collapsed="false">
      <c r="B75" s="28" t="s">
        <v>149</v>
      </c>
      <c r="C75" s="22" t="s">
        <v>150</v>
      </c>
      <c r="D75" s="23" t="n">
        <v>806</v>
      </c>
      <c r="E75" s="24"/>
      <c r="F75" s="25" t="n">
        <f aca="false">SUM(D75:E75)</f>
        <v>806</v>
      </c>
      <c r="G75" s="26" t="n">
        <v>788</v>
      </c>
      <c r="H75" s="27" t="n">
        <v>793</v>
      </c>
      <c r="I75" s="25" t="n">
        <f aca="false">SUM(G75:H75)</f>
        <v>1581</v>
      </c>
      <c r="J75" s="0"/>
    </row>
    <row r="76" customFormat="false" ht="15" hidden="false" customHeight="true" outlineLevel="0" collapsed="false">
      <c r="B76" s="28" t="s">
        <v>151</v>
      </c>
      <c r="C76" s="22" t="s">
        <v>152</v>
      </c>
      <c r="D76" s="23" t="n">
        <v>182</v>
      </c>
      <c r="E76" s="24"/>
      <c r="F76" s="25" t="n">
        <f aca="false">SUM(D76:E76)</f>
        <v>182</v>
      </c>
      <c r="G76" s="26" t="n">
        <v>176</v>
      </c>
      <c r="H76" s="27" t="n">
        <v>191</v>
      </c>
      <c r="I76" s="25" t="n">
        <f aca="false">SUM(G76:H76)</f>
        <v>367</v>
      </c>
      <c r="J76" s="0"/>
    </row>
    <row r="77" customFormat="false" ht="15" hidden="false" customHeight="true" outlineLevel="0" collapsed="false">
      <c r="B77" s="28" t="s">
        <v>153</v>
      </c>
      <c r="C77" s="22" t="s">
        <v>154</v>
      </c>
      <c r="D77" s="23" t="n">
        <v>595</v>
      </c>
      <c r="E77" s="24"/>
      <c r="F77" s="25" t="n">
        <f aca="false">SUM(D77:E77)</f>
        <v>595</v>
      </c>
      <c r="G77" s="26" t="n">
        <v>650</v>
      </c>
      <c r="H77" s="27" t="n">
        <v>638</v>
      </c>
      <c r="I77" s="25" t="n">
        <f aca="false">SUM(G77:H77)</f>
        <v>1288</v>
      </c>
      <c r="J77" s="0"/>
    </row>
    <row r="78" customFormat="false" ht="15" hidden="false" customHeight="true" outlineLevel="0" collapsed="false">
      <c r="B78" s="28" t="s">
        <v>155</v>
      </c>
      <c r="C78" s="22" t="s">
        <v>156</v>
      </c>
      <c r="D78" s="23" t="n">
        <v>78</v>
      </c>
      <c r="E78" s="24"/>
      <c r="F78" s="25" t="n">
        <f aca="false">SUM(D78:E78)</f>
        <v>78</v>
      </c>
      <c r="G78" s="26" t="n">
        <v>85</v>
      </c>
      <c r="H78" s="27" t="n">
        <v>83</v>
      </c>
      <c r="I78" s="25" t="n">
        <f aca="false">SUM(G78:H78)</f>
        <v>168</v>
      </c>
      <c r="J78" s="0"/>
    </row>
    <row r="79" customFormat="false" ht="15" hidden="false" customHeight="true" outlineLevel="0" collapsed="false">
      <c r="B79" s="29" t="s">
        <v>157</v>
      </c>
      <c r="C79" s="30" t="s">
        <v>158</v>
      </c>
      <c r="D79" s="31" t="n">
        <v>1</v>
      </c>
      <c r="E79" s="32"/>
      <c r="F79" s="33" t="n">
        <f aca="false">SUM(D79:E79)</f>
        <v>1</v>
      </c>
      <c r="G79" s="34" t="n">
        <v>1</v>
      </c>
      <c r="H79" s="35"/>
      <c r="I79" s="33" t="n">
        <f aca="false">SUM(G79:H79)</f>
        <v>1</v>
      </c>
      <c r="J79" s="0"/>
    </row>
    <row r="80" customFormat="false" ht="15" hidden="false" customHeight="true" outlineLevel="0" collapsed="false">
      <c r="B80" s="36" t="s">
        <v>159</v>
      </c>
      <c r="C80" s="36"/>
      <c r="D80" s="37" t="n">
        <f aca="false">SUM(D6:D79)</f>
        <v>20094</v>
      </c>
      <c r="E80" s="38" t="n">
        <f aca="false">SUM(E6:E79)</f>
        <v>0</v>
      </c>
      <c r="F80" s="39" t="n">
        <f aca="false">D80+E80</f>
        <v>20094</v>
      </c>
      <c r="G80" s="40" t="n">
        <f aca="false">SUM(G6:G79)</f>
        <v>18537</v>
      </c>
      <c r="H80" s="41" t="n">
        <f aca="false">SUM(H6:H79)</f>
        <v>20928</v>
      </c>
      <c r="I80" s="42" t="n">
        <f aca="false">SUM(I6:I79)</f>
        <v>39465</v>
      </c>
    </row>
    <row r="81" customFormat="false" ht="14.25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</row>
    <row r="82" customFormat="false" ht="13.5" hidden="false" customHeight="false" outlineLevel="0" collapsed="false">
      <c r="D82" s="0" t="s">
        <v>160</v>
      </c>
      <c r="E82" s="0"/>
      <c r="F82" s="0"/>
      <c r="G82" s="0" t="s">
        <v>160</v>
      </c>
      <c r="H82" s="0" t="s">
        <v>160</v>
      </c>
      <c r="I82" s="0" t="s">
        <v>160</v>
      </c>
    </row>
  </sheetData>
  <mergeCells count="12">
    <mergeCell ref="B1:I1"/>
    <mergeCell ref="B2:I2"/>
    <mergeCell ref="B3:I3"/>
    <mergeCell ref="B4:B5"/>
    <mergeCell ref="C4:C5"/>
    <mergeCell ref="D4:D5"/>
    <mergeCell ref="F4:F5"/>
    <mergeCell ref="G4:G5"/>
    <mergeCell ref="H4:H5"/>
    <mergeCell ref="I4:I5"/>
    <mergeCell ref="B80:C80"/>
    <mergeCell ref="B81:I81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K77" activeCellId="0" sqref="K7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9.1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" hidden="false" customHeight="false" outlineLevel="0" collapsed="false">
      <c r="B1" s="2" t="s">
        <v>161</v>
      </c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 t="str">
        <f aca="false">'町名（日）'!B2</f>
        <v>令和5年1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B3" s="44" t="s">
        <v>2</v>
      </c>
      <c r="C3" s="44"/>
      <c r="D3" s="44"/>
      <c r="E3" s="44"/>
      <c r="F3" s="44"/>
      <c r="G3" s="44"/>
      <c r="H3" s="44"/>
      <c r="I3" s="44"/>
    </row>
    <row r="4" customFormat="false" ht="14.25" hidden="false" customHeight="false" outlineLevel="0" collapsed="false">
      <c r="B4" s="45" t="s">
        <v>3</v>
      </c>
      <c r="C4" s="45" t="s">
        <v>4</v>
      </c>
      <c r="D4" s="10" t="s">
        <v>5</v>
      </c>
      <c r="E4" s="46" t="s">
        <v>6</v>
      </c>
      <c r="F4" s="12" t="s">
        <v>7</v>
      </c>
      <c r="G4" s="47" t="s">
        <v>8</v>
      </c>
      <c r="H4" s="11" t="s">
        <v>9</v>
      </c>
      <c r="I4" s="12" t="s">
        <v>10</v>
      </c>
    </row>
    <row r="5" customFormat="false" ht="15" hidden="false" customHeight="true" outlineLevel="0" collapsed="false">
      <c r="B5" s="45"/>
      <c r="C5" s="45"/>
      <c r="D5" s="10"/>
      <c r="E5" s="48" t="s">
        <v>5</v>
      </c>
      <c r="F5" s="12"/>
      <c r="G5" s="47"/>
      <c r="H5" s="11"/>
      <c r="I5" s="12"/>
    </row>
    <row r="6" customFormat="false" ht="15" hidden="false" customHeight="true" outlineLevel="0" collapsed="false">
      <c r="B6" s="14" t="s">
        <v>11</v>
      </c>
      <c r="C6" s="15" t="s">
        <v>12</v>
      </c>
      <c r="D6" s="16" t="n">
        <v>6</v>
      </c>
      <c r="E6" s="20"/>
      <c r="F6" s="18" t="n">
        <f aca="false">D6+E6</f>
        <v>6</v>
      </c>
      <c r="G6" s="16" t="n">
        <v>5</v>
      </c>
      <c r="H6" s="20" t="n">
        <v>1</v>
      </c>
      <c r="I6" s="18" t="n">
        <f aca="false">G6+H6</f>
        <v>6</v>
      </c>
    </row>
    <row r="7" customFormat="false" ht="15" hidden="false" customHeight="true" outlineLevel="0" collapsed="false">
      <c r="B7" s="21" t="s">
        <v>13</v>
      </c>
      <c r="C7" s="22" t="s">
        <v>14</v>
      </c>
      <c r="D7" s="23" t="n">
        <v>1</v>
      </c>
      <c r="E7" s="27" t="n">
        <v>2</v>
      </c>
      <c r="F7" s="25" t="n">
        <f aca="false">D7+E7</f>
        <v>3</v>
      </c>
      <c r="G7" s="23" t="n">
        <v>2</v>
      </c>
      <c r="H7" s="27" t="n">
        <v>1</v>
      </c>
      <c r="I7" s="25" t="n">
        <f aca="false">G7+H7</f>
        <v>3</v>
      </c>
    </row>
    <row r="8" customFormat="false" ht="15" hidden="false" customHeight="true" outlineLevel="0" collapsed="false">
      <c r="B8" s="21" t="s">
        <v>15</v>
      </c>
      <c r="C8" s="22" t="s">
        <v>16</v>
      </c>
      <c r="D8" s="23"/>
      <c r="E8" s="27"/>
      <c r="F8" s="25"/>
      <c r="G8" s="23"/>
      <c r="H8" s="27"/>
      <c r="I8" s="25"/>
    </row>
    <row r="9" customFormat="false" ht="15" hidden="false" customHeight="true" outlineLevel="0" collapsed="false">
      <c r="B9" s="21" t="s">
        <v>17</v>
      </c>
      <c r="C9" s="22" t="s">
        <v>18</v>
      </c>
      <c r="D9" s="23"/>
      <c r="E9" s="27"/>
      <c r="F9" s="25"/>
      <c r="G9" s="23"/>
      <c r="H9" s="27"/>
      <c r="I9" s="25"/>
    </row>
    <row r="10" customFormat="false" ht="15" hidden="false" customHeight="true" outlineLevel="0" collapsed="false">
      <c r="B10" s="21" t="s">
        <v>19</v>
      </c>
      <c r="C10" s="22" t="s">
        <v>20</v>
      </c>
      <c r="D10" s="23" t="n">
        <v>1</v>
      </c>
      <c r="E10" s="27"/>
      <c r="F10" s="25" t="n">
        <f aca="false">D10+E10</f>
        <v>1</v>
      </c>
      <c r="G10" s="23" t="n">
        <v>1</v>
      </c>
      <c r="H10" s="27"/>
      <c r="I10" s="25" t="n">
        <f aca="false">G10+H10</f>
        <v>1</v>
      </c>
      <c r="L10" s="49"/>
    </row>
    <row r="11" customFormat="false" ht="15" hidden="false" customHeight="true" outlineLevel="0" collapsed="false">
      <c r="B11" s="21" t="s">
        <v>21</v>
      </c>
      <c r="C11" s="22" t="s">
        <v>22</v>
      </c>
      <c r="D11" s="23"/>
      <c r="E11" s="27" t="n">
        <v>1</v>
      </c>
      <c r="F11" s="25" t="n">
        <f aca="false">D11+E11</f>
        <v>1</v>
      </c>
      <c r="G11" s="23"/>
      <c r="H11" s="27" t="n">
        <v>1</v>
      </c>
      <c r="I11" s="25" t="n">
        <f aca="false">G11+H11</f>
        <v>1</v>
      </c>
    </row>
    <row r="12" customFormat="false" ht="15" hidden="false" customHeight="true" outlineLevel="0" collapsed="false">
      <c r="B12" s="21" t="s">
        <v>23</v>
      </c>
      <c r="C12" s="22" t="s">
        <v>24</v>
      </c>
      <c r="D12" s="23"/>
      <c r="E12" s="27"/>
      <c r="F12" s="25"/>
      <c r="G12" s="23"/>
      <c r="H12" s="27"/>
      <c r="I12" s="25"/>
    </row>
    <row r="13" customFormat="false" ht="15" hidden="false" customHeight="true" outlineLevel="0" collapsed="false">
      <c r="B13" s="21" t="s">
        <v>25</v>
      </c>
      <c r="C13" s="22" t="s">
        <v>26</v>
      </c>
      <c r="D13" s="23" t="n">
        <v>5</v>
      </c>
      <c r="E13" s="27"/>
      <c r="F13" s="25" t="n">
        <f aca="false">D13+E13</f>
        <v>5</v>
      </c>
      <c r="G13" s="23" t="n">
        <v>1</v>
      </c>
      <c r="H13" s="27" t="n">
        <v>4</v>
      </c>
      <c r="I13" s="25" t="n">
        <f aca="false">G13+H13</f>
        <v>5</v>
      </c>
    </row>
    <row r="14" customFormat="false" ht="15" hidden="false" customHeight="true" outlineLevel="0" collapsed="false">
      <c r="B14" s="21" t="s">
        <v>27</v>
      </c>
      <c r="C14" s="22" t="s">
        <v>28</v>
      </c>
      <c r="D14" s="23"/>
      <c r="E14" s="27"/>
      <c r="F14" s="25"/>
      <c r="G14" s="23"/>
      <c r="H14" s="27"/>
      <c r="I14" s="25"/>
    </row>
    <row r="15" customFormat="false" ht="15" hidden="false" customHeight="true" outlineLevel="0" collapsed="false">
      <c r="B15" s="21" t="s">
        <v>29</v>
      </c>
      <c r="C15" s="22" t="s">
        <v>30</v>
      </c>
      <c r="D15" s="23"/>
      <c r="E15" s="27"/>
      <c r="F15" s="25"/>
      <c r="G15" s="23"/>
      <c r="H15" s="27"/>
      <c r="I15" s="25"/>
    </row>
    <row r="16" customFormat="false" ht="15" hidden="false" customHeight="true" outlineLevel="0" collapsed="false">
      <c r="B16" s="21" t="s">
        <v>31</v>
      </c>
      <c r="C16" s="22" t="s">
        <v>32</v>
      </c>
      <c r="D16" s="23"/>
      <c r="E16" s="27"/>
      <c r="F16" s="25"/>
      <c r="G16" s="23"/>
      <c r="H16" s="27"/>
      <c r="I16" s="25"/>
    </row>
    <row r="17" customFormat="false" ht="15" hidden="false" customHeight="true" outlineLevel="0" collapsed="false">
      <c r="B17" s="21" t="s">
        <v>33</v>
      </c>
      <c r="C17" s="22" t="s">
        <v>34</v>
      </c>
      <c r="D17" s="23" t="n">
        <v>3</v>
      </c>
      <c r="E17" s="27"/>
      <c r="F17" s="25" t="n">
        <f aca="false">D17+E17</f>
        <v>3</v>
      </c>
      <c r="G17" s="23" t="n">
        <v>3</v>
      </c>
      <c r="H17" s="27" t="n">
        <v>1</v>
      </c>
      <c r="I17" s="25" t="n">
        <f aca="false">G17+H17</f>
        <v>4</v>
      </c>
    </row>
    <row r="18" customFormat="false" ht="15" hidden="false" customHeight="true" outlineLevel="0" collapsed="false">
      <c r="B18" s="21" t="s">
        <v>35</v>
      </c>
      <c r="C18" s="22" t="s">
        <v>36</v>
      </c>
      <c r="D18" s="23" t="n">
        <v>5</v>
      </c>
      <c r="E18" s="27"/>
      <c r="F18" s="25" t="n">
        <f aca="false">D18+E18</f>
        <v>5</v>
      </c>
      <c r="G18" s="23" t="n">
        <v>5</v>
      </c>
      <c r="H18" s="27" t="n">
        <v>4</v>
      </c>
      <c r="I18" s="25" t="n">
        <f aca="false">G18+H18</f>
        <v>9</v>
      </c>
    </row>
    <row r="19" customFormat="false" ht="15" hidden="false" customHeight="true" outlineLevel="0" collapsed="false">
      <c r="B19" s="21" t="s">
        <v>37</v>
      </c>
      <c r="C19" s="22" t="s">
        <v>38</v>
      </c>
      <c r="D19" s="23" t="n">
        <v>5</v>
      </c>
      <c r="E19" s="27" t="n">
        <v>1</v>
      </c>
      <c r="F19" s="25" t="n">
        <f aca="false">D19+E19</f>
        <v>6</v>
      </c>
      <c r="G19" s="23" t="n">
        <v>5</v>
      </c>
      <c r="H19" s="27" t="n">
        <v>2</v>
      </c>
      <c r="I19" s="25" t="n">
        <f aca="false">G19+H19</f>
        <v>7</v>
      </c>
    </row>
    <row r="20" customFormat="false" ht="15" hidden="false" customHeight="true" outlineLevel="0" collapsed="false">
      <c r="B20" s="21" t="s">
        <v>39</v>
      </c>
      <c r="C20" s="22" t="s">
        <v>40</v>
      </c>
      <c r="D20" s="23"/>
      <c r="E20" s="27"/>
      <c r="F20" s="25"/>
      <c r="G20" s="23"/>
      <c r="H20" s="27"/>
      <c r="I20" s="25"/>
    </row>
    <row r="21" customFormat="false" ht="15" hidden="false" customHeight="true" outlineLevel="0" collapsed="false">
      <c r="B21" s="21" t="s">
        <v>41</v>
      </c>
      <c r="C21" s="22" t="s">
        <v>42</v>
      </c>
      <c r="D21" s="23" t="n">
        <v>2</v>
      </c>
      <c r="E21" s="27" t="n">
        <v>1</v>
      </c>
      <c r="F21" s="25" t="n">
        <f aca="false">D21+E21</f>
        <v>3</v>
      </c>
      <c r="G21" s="23" t="n">
        <v>2</v>
      </c>
      <c r="H21" s="27" t="n">
        <v>1</v>
      </c>
      <c r="I21" s="25" t="n">
        <f aca="false">G21+H21</f>
        <v>3</v>
      </c>
    </row>
    <row r="22" customFormat="false" ht="15" hidden="false" customHeight="true" outlineLevel="0" collapsed="false">
      <c r="B22" s="21" t="s">
        <v>43</v>
      </c>
      <c r="C22" s="22" t="s">
        <v>44</v>
      </c>
      <c r="D22" s="23"/>
      <c r="E22" s="27"/>
      <c r="F22" s="25"/>
      <c r="G22" s="23"/>
      <c r="H22" s="27"/>
      <c r="I22" s="25"/>
    </row>
    <row r="23" customFormat="false" ht="15" hidden="false" customHeight="true" outlineLevel="0" collapsed="false">
      <c r="B23" s="21" t="s">
        <v>45</v>
      </c>
      <c r="C23" s="22" t="s">
        <v>46</v>
      </c>
      <c r="D23" s="23"/>
      <c r="E23" s="27" t="n">
        <v>1</v>
      </c>
      <c r="F23" s="25" t="n">
        <f aca="false">D23+E23</f>
        <v>1</v>
      </c>
      <c r="G23" s="23"/>
      <c r="H23" s="27" t="n">
        <v>1</v>
      </c>
      <c r="I23" s="25" t="n">
        <f aca="false">G23+H23</f>
        <v>1</v>
      </c>
    </row>
    <row r="24" customFormat="false" ht="15" hidden="false" customHeight="true" outlineLevel="0" collapsed="false">
      <c r="B24" s="21" t="s">
        <v>47</v>
      </c>
      <c r="C24" s="22" t="s">
        <v>48</v>
      </c>
      <c r="D24" s="23" t="n">
        <v>2</v>
      </c>
      <c r="E24" s="27" t="n">
        <v>4</v>
      </c>
      <c r="F24" s="25" t="n">
        <f aca="false">D24+E24</f>
        <v>6</v>
      </c>
      <c r="G24" s="23" t="n">
        <v>1</v>
      </c>
      <c r="H24" s="27" t="n">
        <v>5</v>
      </c>
      <c r="I24" s="25" t="n">
        <f aca="false">G24+H24</f>
        <v>6</v>
      </c>
    </row>
    <row r="25" customFormat="false" ht="15" hidden="false" customHeight="true" outlineLevel="0" collapsed="false">
      <c r="B25" s="21" t="s">
        <v>49</v>
      </c>
      <c r="C25" s="22" t="s">
        <v>50</v>
      </c>
      <c r="D25" s="23" t="n">
        <v>1</v>
      </c>
      <c r="E25" s="27" t="n">
        <v>1</v>
      </c>
      <c r="F25" s="25" t="n">
        <f aca="false">D25+E25</f>
        <v>2</v>
      </c>
      <c r="G25" s="23" t="n">
        <v>1</v>
      </c>
      <c r="H25" s="27" t="n">
        <v>3</v>
      </c>
      <c r="I25" s="25" t="n">
        <f aca="false">G25+H25</f>
        <v>4</v>
      </c>
    </row>
    <row r="26" customFormat="false" ht="15" hidden="false" customHeight="true" outlineLevel="0" collapsed="false">
      <c r="B26" s="21" t="s">
        <v>51</v>
      </c>
      <c r="C26" s="22" t="s">
        <v>52</v>
      </c>
      <c r="D26" s="23" t="n">
        <v>2</v>
      </c>
      <c r="E26" s="27" t="n">
        <v>1</v>
      </c>
      <c r="F26" s="25" t="n">
        <f aca="false">D26+E26</f>
        <v>3</v>
      </c>
      <c r="G26" s="23" t="n">
        <v>1</v>
      </c>
      <c r="H26" s="27" t="n">
        <v>4</v>
      </c>
      <c r="I26" s="25" t="n">
        <f aca="false">G26+H26</f>
        <v>5</v>
      </c>
    </row>
    <row r="27" customFormat="false" ht="15" hidden="false" customHeight="true" outlineLevel="0" collapsed="false">
      <c r="B27" s="21" t="s">
        <v>53</v>
      </c>
      <c r="C27" s="22" t="s">
        <v>54</v>
      </c>
      <c r="D27" s="23" t="n">
        <v>1</v>
      </c>
      <c r="E27" s="27" t="n">
        <v>1</v>
      </c>
      <c r="F27" s="25" t="n">
        <f aca="false">D27+E27</f>
        <v>2</v>
      </c>
      <c r="G27" s="23" t="n">
        <v>1</v>
      </c>
      <c r="H27" s="27" t="n">
        <v>1</v>
      </c>
      <c r="I27" s="25" t="n">
        <f aca="false">G27+H27</f>
        <v>2</v>
      </c>
    </row>
    <row r="28" customFormat="false" ht="15" hidden="false" customHeight="true" outlineLevel="0" collapsed="false">
      <c r="B28" s="21" t="s">
        <v>55</v>
      </c>
      <c r="C28" s="22" t="s">
        <v>56</v>
      </c>
      <c r="D28" s="23"/>
      <c r="E28" s="27"/>
      <c r="F28" s="25"/>
      <c r="G28" s="23"/>
      <c r="H28" s="27"/>
      <c r="I28" s="25"/>
    </row>
    <row r="29" customFormat="false" ht="15" hidden="false" customHeight="true" outlineLevel="0" collapsed="false">
      <c r="B29" s="21" t="s">
        <v>57</v>
      </c>
      <c r="C29" s="22" t="s">
        <v>58</v>
      </c>
      <c r="D29" s="23" t="n">
        <v>4</v>
      </c>
      <c r="E29" s="27" t="n">
        <v>1</v>
      </c>
      <c r="F29" s="25" t="n">
        <f aca="false">D29+E29</f>
        <v>5</v>
      </c>
      <c r="G29" s="23" t="n">
        <v>5</v>
      </c>
      <c r="H29" s="27" t="n">
        <v>3</v>
      </c>
      <c r="I29" s="25" t="n">
        <f aca="false">G29+H29</f>
        <v>8</v>
      </c>
    </row>
    <row r="30" customFormat="false" ht="15" hidden="false" customHeight="true" outlineLevel="0" collapsed="false">
      <c r="B30" s="21" t="s">
        <v>59</v>
      </c>
      <c r="C30" s="22" t="s">
        <v>60</v>
      </c>
      <c r="D30" s="23" t="n">
        <v>3</v>
      </c>
      <c r="E30" s="27" t="n">
        <v>1</v>
      </c>
      <c r="F30" s="25" t="n">
        <f aca="false">D30+E30</f>
        <v>4</v>
      </c>
      <c r="G30" s="23" t="n">
        <v>3</v>
      </c>
      <c r="H30" s="27" t="n">
        <v>1</v>
      </c>
      <c r="I30" s="25" t="n">
        <f aca="false">G30+H30</f>
        <v>4</v>
      </c>
    </row>
    <row r="31" customFormat="false" ht="15" hidden="false" customHeight="true" outlineLevel="0" collapsed="false">
      <c r="B31" s="21" t="s">
        <v>61</v>
      </c>
      <c r="C31" s="22" t="s">
        <v>62</v>
      </c>
      <c r="D31" s="23"/>
      <c r="E31" s="27"/>
      <c r="F31" s="25"/>
      <c r="G31" s="23"/>
      <c r="H31" s="27"/>
      <c r="I31" s="25"/>
    </row>
    <row r="32" customFormat="false" ht="15" hidden="false" customHeight="true" outlineLevel="0" collapsed="false">
      <c r="B32" s="21" t="s">
        <v>63</v>
      </c>
      <c r="C32" s="22" t="s">
        <v>64</v>
      </c>
      <c r="D32" s="23" t="n">
        <v>1</v>
      </c>
      <c r="E32" s="27"/>
      <c r="F32" s="25" t="n">
        <f aca="false">D32+E32</f>
        <v>1</v>
      </c>
      <c r="G32" s="23"/>
      <c r="H32" s="27" t="n">
        <v>1</v>
      </c>
      <c r="I32" s="25" t="n">
        <f aca="false">G32+H32</f>
        <v>1</v>
      </c>
    </row>
    <row r="33" customFormat="false" ht="15" hidden="false" customHeight="true" outlineLevel="0" collapsed="false">
      <c r="B33" s="21" t="s">
        <v>65</v>
      </c>
      <c r="C33" s="22" t="s">
        <v>66</v>
      </c>
      <c r="D33" s="23" t="n">
        <v>3</v>
      </c>
      <c r="E33" s="27" t="n">
        <v>1</v>
      </c>
      <c r="F33" s="25" t="n">
        <f aca="false">D33+E33</f>
        <v>4</v>
      </c>
      <c r="G33" s="23" t="n">
        <v>2</v>
      </c>
      <c r="H33" s="27" t="n">
        <v>3</v>
      </c>
      <c r="I33" s="25" t="n">
        <f aca="false">G33+H33</f>
        <v>5</v>
      </c>
    </row>
    <row r="34" customFormat="false" ht="15" hidden="false" customHeight="true" outlineLevel="0" collapsed="false">
      <c r="B34" s="21" t="s">
        <v>67</v>
      </c>
      <c r="C34" s="22" t="s">
        <v>68</v>
      </c>
      <c r="D34" s="23" t="n">
        <v>3</v>
      </c>
      <c r="E34" s="27"/>
      <c r="F34" s="25" t="n">
        <f aca="false">D34+E34</f>
        <v>3</v>
      </c>
      <c r="G34" s="23" t="n">
        <v>1</v>
      </c>
      <c r="H34" s="27" t="n">
        <v>2</v>
      </c>
      <c r="I34" s="25" t="n">
        <f aca="false">G34+H34</f>
        <v>3</v>
      </c>
    </row>
    <row r="35" customFormat="false" ht="15" hidden="false" customHeight="true" outlineLevel="0" collapsed="false">
      <c r="B35" s="21" t="s">
        <v>69</v>
      </c>
      <c r="C35" s="22" t="s">
        <v>70</v>
      </c>
      <c r="D35" s="23" t="n">
        <v>4</v>
      </c>
      <c r="E35" s="27" t="n">
        <v>2</v>
      </c>
      <c r="F35" s="25" t="n">
        <f aca="false">D35+E35</f>
        <v>6</v>
      </c>
      <c r="G35" s="23" t="n">
        <v>5</v>
      </c>
      <c r="H35" s="27" t="n">
        <v>1</v>
      </c>
      <c r="I35" s="25" t="n">
        <f aca="false">G35+H35</f>
        <v>6</v>
      </c>
    </row>
    <row r="36" customFormat="false" ht="15" hidden="false" customHeight="true" outlineLevel="0" collapsed="false">
      <c r="B36" s="21" t="s">
        <v>71</v>
      </c>
      <c r="C36" s="22" t="s">
        <v>72</v>
      </c>
      <c r="D36" s="23" t="n">
        <v>7</v>
      </c>
      <c r="E36" s="27" t="n">
        <v>1</v>
      </c>
      <c r="F36" s="25" t="n">
        <f aca="false">D36+E36</f>
        <v>8</v>
      </c>
      <c r="G36" s="23" t="n">
        <v>7</v>
      </c>
      <c r="H36" s="27" t="n">
        <v>1</v>
      </c>
      <c r="I36" s="25" t="n">
        <f aca="false">G36+H36</f>
        <v>8</v>
      </c>
    </row>
    <row r="37" customFormat="false" ht="15" hidden="false" customHeight="true" outlineLevel="0" collapsed="false">
      <c r="B37" s="21" t="s">
        <v>73</v>
      </c>
      <c r="C37" s="22" t="s">
        <v>74</v>
      </c>
      <c r="D37" s="23" t="n">
        <v>6</v>
      </c>
      <c r="E37" s="27" t="n">
        <v>3</v>
      </c>
      <c r="F37" s="25" t="n">
        <f aca="false">D37+E37</f>
        <v>9</v>
      </c>
      <c r="G37" s="23" t="n">
        <v>2</v>
      </c>
      <c r="H37" s="27" t="n">
        <v>7</v>
      </c>
      <c r="I37" s="25" t="n">
        <f aca="false">G37+H37</f>
        <v>9</v>
      </c>
    </row>
    <row r="38" customFormat="false" ht="15" hidden="false" customHeight="true" outlineLevel="0" collapsed="false">
      <c r="B38" s="21" t="s">
        <v>75</v>
      </c>
      <c r="C38" s="22" t="s">
        <v>76</v>
      </c>
      <c r="D38" s="23" t="n">
        <v>23</v>
      </c>
      <c r="E38" s="27" t="n">
        <v>2</v>
      </c>
      <c r="F38" s="25" t="n">
        <f aca="false">D38+E38</f>
        <v>25</v>
      </c>
      <c r="G38" s="23" t="n">
        <v>12</v>
      </c>
      <c r="H38" s="27" t="n">
        <v>14</v>
      </c>
      <c r="I38" s="25" t="n">
        <f aca="false">G38+H38</f>
        <v>26</v>
      </c>
    </row>
    <row r="39" customFormat="false" ht="15" hidden="false" customHeight="true" outlineLevel="0" collapsed="false">
      <c r="B39" s="21" t="s">
        <v>77</v>
      </c>
      <c r="C39" s="22" t="s">
        <v>78</v>
      </c>
      <c r="D39" s="23" t="n">
        <v>2</v>
      </c>
      <c r="E39" s="27"/>
      <c r="F39" s="25" t="n">
        <f aca="false">D39+E39</f>
        <v>2</v>
      </c>
      <c r="G39" s="23" t="n">
        <v>2</v>
      </c>
      <c r="H39" s="27"/>
      <c r="I39" s="25" t="n">
        <f aca="false">G39+H39</f>
        <v>2</v>
      </c>
    </row>
    <row r="40" customFormat="false" ht="15" hidden="false" customHeight="true" outlineLevel="0" collapsed="false">
      <c r="B40" s="21" t="s">
        <v>79</v>
      </c>
      <c r="C40" s="22" t="s">
        <v>80</v>
      </c>
      <c r="D40" s="23" t="n">
        <v>1</v>
      </c>
      <c r="E40" s="27"/>
      <c r="F40" s="25" t="n">
        <f aca="false">D40+E40</f>
        <v>1</v>
      </c>
      <c r="G40" s="23" t="n">
        <v>1</v>
      </c>
      <c r="H40" s="27"/>
      <c r="I40" s="25" t="n">
        <f aca="false">G40+H40</f>
        <v>1</v>
      </c>
    </row>
    <row r="41" customFormat="false" ht="15" hidden="false" customHeight="true" outlineLevel="0" collapsed="false">
      <c r="B41" s="21" t="s">
        <v>81</v>
      </c>
      <c r="C41" s="22" t="s">
        <v>82</v>
      </c>
      <c r="D41" s="23" t="n">
        <v>5</v>
      </c>
      <c r="E41" s="27" t="n">
        <v>3</v>
      </c>
      <c r="F41" s="25" t="n">
        <f aca="false">D41+E41</f>
        <v>8</v>
      </c>
      <c r="G41" s="23" t="n">
        <v>6</v>
      </c>
      <c r="H41" s="27" t="n">
        <v>4</v>
      </c>
      <c r="I41" s="25" t="n">
        <f aca="false">G41+H41</f>
        <v>10</v>
      </c>
    </row>
    <row r="42" customFormat="false" ht="15" hidden="false" customHeight="true" outlineLevel="0" collapsed="false">
      <c r="B42" s="21" t="s">
        <v>83</v>
      </c>
      <c r="C42" s="22" t="s">
        <v>84</v>
      </c>
      <c r="D42" s="23" t="n">
        <v>8</v>
      </c>
      <c r="E42" s="27" t="n">
        <v>1</v>
      </c>
      <c r="F42" s="25" t="n">
        <f aca="false">D42+E42</f>
        <v>9</v>
      </c>
      <c r="G42" s="23" t="n">
        <v>9</v>
      </c>
      <c r="H42" s="27" t="n">
        <v>1</v>
      </c>
      <c r="I42" s="25" t="n">
        <f aca="false">G42+H42</f>
        <v>10</v>
      </c>
    </row>
    <row r="43" customFormat="false" ht="15" hidden="false" customHeight="true" outlineLevel="0" collapsed="false">
      <c r="B43" s="21" t="s">
        <v>85</v>
      </c>
      <c r="C43" s="22" t="s">
        <v>86</v>
      </c>
      <c r="D43" s="23" t="n">
        <v>8</v>
      </c>
      <c r="E43" s="27" t="n">
        <v>4</v>
      </c>
      <c r="F43" s="25" t="n">
        <f aca="false">D43+E43</f>
        <v>12</v>
      </c>
      <c r="G43" s="23" t="n">
        <v>6</v>
      </c>
      <c r="H43" s="27" t="n">
        <v>12</v>
      </c>
      <c r="I43" s="25" t="n">
        <f aca="false">G43+H43</f>
        <v>18</v>
      </c>
    </row>
    <row r="44" customFormat="false" ht="15" hidden="false" customHeight="true" outlineLevel="0" collapsed="false">
      <c r="B44" s="21" t="s">
        <v>87</v>
      </c>
      <c r="C44" s="22" t="s">
        <v>88</v>
      </c>
      <c r="D44" s="23" t="n">
        <v>3</v>
      </c>
      <c r="E44" s="27" t="n">
        <v>3</v>
      </c>
      <c r="F44" s="25" t="n">
        <f aca="false">D44+E44</f>
        <v>6</v>
      </c>
      <c r="G44" s="23" t="n">
        <v>3</v>
      </c>
      <c r="H44" s="27" t="n">
        <v>3</v>
      </c>
      <c r="I44" s="25" t="n">
        <f aca="false">G44+H44</f>
        <v>6</v>
      </c>
    </row>
    <row r="45" customFormat="false" ht="15" hidden="false" customHeight="true" outlineLevel="0" collapsed="false">
      <c r="B45" s="21" t="s">
        <v>89</v>
      </c>
      <c r="C45" s="22" t="s">
        <v>90</v>
      </c>
      <c r="D45" s="23" t="n">
        <v>1</v>
      </c>
      <c r="E45" s="27" t="n">
        <v>1</v>
      </c>
      <c r="F45" s="25" t="n">
        <f aca="false">D45+E45</f>
        <v>2</v>
      </c>
      <c r="G45" s="23" t="n">
        <v>2</v>
      </c>
      <c r="H45" s="27" t="n">
        <v>1</v>
      </c>
      <c r="I45" s="25" t="n">
        <f aca="false">G45+H45</f>
        <v>3</v>
      </c>
    </row>
    <row r="46" customFormat="false" ht="15" hidden="false" customHeight="true" outlineLevel="0" collapsed="false">
      <c r="B46" s="21" t="s">
        <v>91</v>
      </c>
      <c r="C46" s="22" t="s">
        <v>92</v>
      </c>
      <c r="D46" s="23" t="n">
        <v>5</v>
      </c>
      <c r="E46" s="27" t="n">
        <v>1</v>
      </c>
      <c r="F46" s="25" t="n">
        <f aca="false">D46+E46</f>
        <v>6</v>
      </c>
      <c r="G46" s="23" t="n">
        <v>6</v>
      </c>
      <c r="H46" s="27" t="n">
        <v>4</v>
      </c>
      <c r="I46" s="25" t="n">
        <f aca="false">G46+H46</f>
        <v>10</v>
      </c>
    </row>
    <row r="47" customFormat="false" ht="15" hidden="false" customHeight="true" outlineLevel="0" collapsed="false">
      <c r="B47" s="21" t="s">
        <v>93</v>
      </c>
      <c r="C47" s="22" t="s">
        <v>94</v>
      </c>
      <c r="D47" s="23" t="n">
        <v>3</v>
      </c>
      <c r="E47" s="27"/>
      <c r="F47" s="25" t="n">
        <f aca="false">D47+E47</f>
        <v>3</v>
      </c>
      <c r="G47" s="23"/>
      <c r="H47" s="27" t="n">
        <v>3</v>
      </c>
      <c r="I47" s="25" t="n">
        <f aca="false">G47+H47</f>
        <v>3</v>
      </c>
    </row>
    <row r="48" customFormat="false" ht="15" hidden="false" customHeight="true" outlineLevel="0" collapsed="false">
      <c r="B48" s="21" t="s">
        <v>95</v>
      </c>
      <c r="C48" s="22" t="s">
        <v>96</v>
      </c>
      <c r="D48" s="23"/>
      <c r="E48" s="27"/>
      <c r="F48" s="25"/>
      <c r="G48" s="23"/>
      <c r="H48" s="27"/>
      <c r="I48" s="25"/>
    </row>
    <row r="49" customFormat="false" ht="15" hidden="false" customHeight="true" outlineLevel="0" collapsed="false">
      <c r="B49" s="21" t="s">
        <v>97</v>
      </c>
      <c r="C49" s="22" t="s">
        <v>98</v>
      </c>
      <c r="D49" s="23"/>
      <c r="E49" s="27" t="n">
        <v>2</v>
      </c>
      <c r="F49" s="25" t="n">
        <f aca="false">D49+E49</f>
        <v>2</v>
      </c>
      <c r="G49" s="23"/>
      <c r="H49" s="27" t="n">
        <v>2</v>
      </c>
      <c r="I49" s="25" t="n">
        <f aca="false">G49+H49</f>
        <v>2</v>
      </c>
    </row>
    <row r="50" customFormat="false" ht="15" hidden="false" customHeight="true" outlineLevel="0" collapsed="false">
      <c r="B50" s="21" t="s">
        <v>99</v>
      </c>
      <c r="C50" s="22" t="s">
        <v>100</v>
      </c>
      <c r="D50" s="23"/>
      <c r="E50" s="27"/>
      <c r="F50" s="25"/>
      <c r="G50" s="23"/>
      <c r="H50" s="27"/>
      <c r="I50" s="25"/>
    </row>
    <row r="51" customFormat="false" ht="15" hidden="false" customHeight="true" outlineLevel="0" collapsed="false">
      <c r="B51" s="21" t="s">
        <v>101</v>
      </c>
      <c r="C51" s="22" t="s">
        <v>102</v>
      </c>
      <c r="D51" s="23" t="n">
        <v>8</v>
      </c>
      <c r="E51" s="27" t="n">
        <v>1</v>
      </c>
      <c r="F51" s="25" t="n">
        <f aca="false">D51+E51</f>
        <v>9</v>
      </c>
      <c r="G51" s="23" t="n">
        <v>8</v>
      </c>
      <c r="H51" s="27" t="n">
        <v>4</v>
      </c>
      <c r="I51" s="25" t="n">
        <f aca="false">G51+H51</f>
        <v>12</v>
      </c>
    </row>
    <row r="52" customFormat="false" ht="15" hidden="false" customHeight="true" outlineLevel="0" collapsed="false">
      <c r="B52" s="21" t="s">
        <v>103</v>
      </c>
      <c r="C52" s="22" t="s">
        <v>104</v>
      </c>
      <c r="D52" s="23"/>
      <c r="E52" s="27"/>
      <c r="F52" s="25"/>
      <c r="G52" s="23"/>
      <c r="H52" s="27"/>
      <c r="I52" s="25"/>
    </row>
    <row r="53" customFormat="false" ht="15" hidden="false" customHeight="true" outlineLevel="0" collapsed="false">
      <c r="B53" s="21" t="s">
        <v>105</v>
      </c>
      <c r="C53" s="22" t="s">
        <v>106</v>
      </c>
      <c r="D53" s="23" t="n">
        <v>4</v>
      </c>
      <c r="E53" s="27" t="n">
        <v>1</v>
      </c>
      <c r="F53" s="25" t="n">
        <f aca="false">D53+E53</f>
        <v>5</v>
      </c>
      <c r="G53" s="23" t="n">
        <v>4</v>
      </c>
      <c r="H53" s="27" t="n">
        <v>2</v>
      </c>
      <c r="I53" s="25" t="n">
        <f aca="false">G53+H53</f>
        <v>6</v>
      </c>
    </row>
    <row r="54" customFormat="false" ht="15" hidden="false" customHeight="true" outlineLevel="0" collapsed="false">
      <c r="B54" s="21" t="s">
        <v>107</v>
      </c>
      <c r="C54" s="22" t="s">
        <v>108</v>
      </c>
      <c r="D54" s="23"/>
      <c r="E54" s="27" t="n">
        <v>1</v>
      </c>
      <c r="F54" s="25" t="n">
        <f aca="false">D54+E54</f>
        <v>1</v>
      </c>
      <c r="G54" s="23" t="n">
        <v>0</v>
      </c>
      <c r="H54" s="27" t="n">
        <v>1</v>
      </c>
      <c r="I54" s="25" t="n">
        <f aca="false">G54+H54</f>
        <v>1</v>
      </c>
    </row>
    <row r="55" customFormat="false" ht="15" hidden="false" customHeight="true" outlineLevel="0" collapsed="false">
      <c r="B55" s="21" t="s">
        <v>109</v>
      </c>
      <c r="C55" s="22" t="s">
        <v>110</v>
      </c>
      <c r="D55" s="23"/>
      <c r="E55" s="27" t="n">
        <v>1</v>
      </c>
      <c r="F55" s="25" t="n">
        <f aca="false">D55+E55</f>
        <v>1</v>
      </c>
      <c r="G55" s="23" t="n">
        <v>0</v>
      </c>
      <c r="H55" s="27" t="n">
        <v>1</v>
      </c>
      <c r="I55" s="25" t="n">
        <f aca="false">G55+H55</f>
        <v>1</v>
      </c>
    </row>
    <row r="56" customFormat="false" ht="15" hidden="false" customHeight="true" outlineLevel="0" collapsed="false">
      <c r="B56" s="21" t="s">
        <v>111</v>
      </c>
      <c r="C56" s="22" t="s">
        <v>112</v>
      </c>
      <c r="D56" s="23" t="n">
        <v>1</v>
      </c>
      <c r="E56" s="27" t="n">
        <v>2</v>
      </c>
      <c r="F56" s="25" t="n">
        <f aca="false">D56+E56</f>
        <v>3</v>
      </c>
      <c r="G56" s="23" t="n">
        <v>0</v>
      </c>
      <c r="H56" s="27" t="n">
        <v>3</v>
      </c>
      <c r="I56" s="25" t="n">
        <f aca="false">G56+H56</f>
        <v>3</v>
      </c>
    </row>
    <row r="57" customFormat="false" ht="15" hidden="false" customHeight="true" outlineLevel="0" collapsed="false">
      <c r="B57" s="21" t="s">
        <v>113</v>
      </c>
      <c r="C57" s="22" t="s">
        <v>114</v>
      </c>
      <c r="D57" s="23" t="n">
        <v>4</v>
      </c>
      <c r="E57" s="27"/>
      <c r="F57" s="25" t="n">
        <f aca="false">D57+E57</f>
        <v>4</v>
      </c>
      <c r="G57" s="23" t="n">
        <v>2</v>
      </c>
      <c r="H57" s="27" t="n">
        <v>2</v>
      </c>
      <c r="I57" s="25" t="n">
        <f aca="false">G57+H57</f>
        <v>4</v>
      </c>
    </row>
    <row r="58" customFormat="false" ht="15" hidden="false" customHeight="true" outlineLevel="0" collapsed="false">
      <c r="B58" s="21" t="s">
        <v>115</v>
      </c>
      <c r="C58" s="22" t="s">
        <v>116</v>
      </c>
      <c r="D58" s="23"/>
      <c r="E58" s="27"/>
      <c r="F58" s="25"/>
      <c r="G58" s="23"/>
      <c r="H58" s="27"/>
      <c r="I58" s="25"/>
    </row>
    <row r="59" customFormat="false" ht="15" hidden="false" customHeight="true" outlineLevel="0" collapsed="false">
      <c r="B59" s="21" t="s">
        <v>117</v>
      </c>
      <c r="C59" s="22" t="s">
        <v>118</v>
      </c>
      <c r="D59" s="23"/>
      <c r="E59" s="27"/>
      <c r="F59" s="25"/>
      <c r="G59" s="23"/>
      <c r="H59" s="27"/>
      <c r="I59" s="25"/>
    </row>
    <row r="60" customFormat="false" ht="15" hidden="false" customHeight="true" outlineLevel="0" collapsed="false">
      <c r="B60" s="21" t="s">
        <v>119</v>
      </c>
      <c r="C60" s="22" t="s">
        <v>120</v>
      </c>
      <c r="D60" s="23"/>
      <c r="E60" s="27" t="n">
        <v>1</v>
      </c>
      <c r="F60" s="25" t="n">
        <f aca="false">D60+E60</f>
        <v>1</v>
      </c>
      <c r="G60" s="23"/>
      <c r="H60" s="27" t="n">
        <v>1</v>
      </c>
      <c r="I60" s="25" t="n">
        <f aca="false">G60+H60</f>
        <v>1</v>
      </c>
    </row>
    <row r="61" customFormat="false" ht="15" hidden="false" customHeight="true" outlineLevel="0" collapsed="false">
      <c r="B61" s="21" t="s">
        <v>121</v>
      </c>
      <c r="C61" s="22" t="s">
        <v>122</v>
      </c>
      <c r="D61" s="23" t="n">
        <v>12</v>
      </c>
      <c r="E61" s="27" t="n">
        <v>1</v>
      </c>
      <c r="F61" s="25" t="n">
        <f aca="false">D61+E61</f>
        <v>13</v>
      </c>
      <c r="G61" s="23" t="n">
        <v>2</v>
      </c>
      <c r="H61" s="27" t="n">
        <v>11</v>
      </c>
      <c r="I61" s="25" t="n">
        <f aca="false">G61+H61</f>
        <v>13</v>
      </c>
    </row>
    <row r="62" customFormat="false" ht="15" hidden="false" customHeight="true" outlineLevel="0" collapsed="false">
      <c r="B62" s="21" t="s">
        <v>123</v>
      </c>
      <c r="C62" s="22" t="s">
        <v>124</v>
      </c>
      <c r="D62" s="23" t="n">
        <v>5</v>
      </c>
      <c r="E62" s="27" t="n">
        <v>1</v>
      </c>
      <c r="F62" s="25" t="n">
        <f aca="false">D62+E62</f>
        <v>6</v>
      </c>
      <c r="G62" s="23" t="n">
        <v>6</v>
      </c>
      <c r="H62" s="27" t="n">
        <v>3</v>
      </c>
      <c r="I62" s="25" t="n">
        <f aca="false">G62+H62</f>
        <v>9</v>
      </c>
    </row>
    <row r="63" customFormat="false" ht="15" hidden="false" customHeight="true" outlineLevel="0" collapsed="false">
      <c r="B63" s="21" t="s">
        <v>125</v>
      </c>
      <c r="C63" s="22" t="s">
        <v>126</v>
      </c>
      <c r="D63" s="23"/>
      <c r="E63" s="27" t="n">
        <v>1</v>
      </c>
      <c r="F63" s="25" t="n">
        <f aca="false">D63+E63</f>
        <v>1</v>
      </c>
      <c r="G63" s="23" t="n">
        <v>1</v>
      </c>
      <c r="H63" s="27" t="n">
        <v>0</v>
      </c>
      <c r="I63" s="25" t="n">
        <f aca="false">G63+H63</f>
        <v>1</v>
      </c>
    </row>
    <row r="64" customFormat="false" ht="15" hidden="false" customHeight="true" outlineLevel="0" collapsed="false">
      <c r="B64" s="21" t="s">
        <v>127</v>
      </c>
      <c r="C64" s="22" t="s">
        <v>128</v>
      </c>
      <c r="D64" s="23" t="n">
        <v>2</v>
      </c>
      <c r="E64" s="27" t="n">
        <v>1</v>
      </c>
      <c r="F64" s="25" t="n">
        <f aca="false">D64+E64</f>
        <v>3</v>
      </c>
      <c r="G64" s="23" t="n">
        <v>2</v>
      </c>
      <c r="H64" s="27" t="n">
        <v>1</v>
      </c>
      <c r="I64" s="25" t="n">
        <f aca="false">G64+H64</f>
        <v>3</v>
      </c>
    </row>
    <row r="65" customFormat="false" ht="15" hidden="false" customHeight="true" outlineLevel="0" collapsed="false">
      <c r="B65" s="21" t="s">
        <v>129</v>
      </c>
      <c r="C65" s="22" t="s">
        <v>130</v>
      </c>
      <c r="D65" s="23"/>
      <c r="E65" s="27"/>
      <c r="F65" s="25"/>
      <c r="G65" s="23"/>
      <c r="H65" s="27"/>
      <c r="I65" s="25"/>
    </row>
    <row r="66" customFormat="false" ht="15" hidden="false" customHeight="true" outlineLevel="0" collapsed="false">
      <c r="B66" s="21" t="s">
        <v>131</v>
      </c>
      <c r="C66" s="22" t="s">
        <v>132</v>
      </c>
      <c r="D66" s="23" t="n">
        <v>3</v>
      </c>
      <c r="E66" s="27" t="n">
        <v>0</v>
      </c>
      <c r="F66" s="25" t="n">
        <f aca="false">D66+E66</f>
        <v>3</v>
      </c>
      <c r="G66" s="23" t="n">
        <v>4</v>
      </c>
      <c r="H66" s="27" t="n">
        <v>2</v>
      </c>
      <c r="I66" s="25" t="n">
        <f aca="false">G66+H66</f>
        <v>6</v>
      </c>
    </row>
    <row r="67" customFormat="false" ht="15" hidden="false" customHeight="true" outlineLevel="0" collapsed="false">
      <c r="B67" s="21" t="s">
        <v>133</v>
      </c>
      <c r="C67" s="22" t="s">
        <v>134</v>
      </c>
      <c r="D67" s="23"/>
      <c r="E67" s="27" t="n">
        <v>1</v>
      </c>
      <c r="F67" s="25" t="n">
        <f aca="false">D67+E67</f>
        <v>1</v>
      </c>
      <c r="G67" s="23"/>
      <c r="H67" s="27" t="n">
        <v>1</v>
      </c>
      <c r="I67" s="25" t="n">
        <f aca="false">G67+H67</f>
        <v>1</v>
      </c>
    </row>
    <row r="68" customFormat="false" ht="15" hidden="false" customHeight="true" outlineLevel="0" collapsed="false">
      <c r="B68" s="21" t="s">
        <v>135</v>
      </c>
      <c r="C68" s="22" t="s">
        <v>136</v>
      </c>
      <c r="D68" s="23" t="n">
        <v>1</v>
      </c>
      <c r="E68" s="27" t="n">
        <v>2</v>
      </c>
      <c r="F68" s="25" t="n">
        <f aca="false">D68+E68</f>
        <v>3</v>
      </c>
      <c r="G68" s="23" t="n">
        <v>1</v>
      </c>
      <c r="H68" s="27" t="n">
        <v>2</v>
      </c>
      <c r="I68" s="25" t="n">
        <f aca="false">G68+H68</f>
        <v>3</v>
      </c>
    </row>
    <row r="69" customFormat="false" ht="15" hidden="false" customHeight="true" outlineLevel="0" collapsed="false">
      <c r="B69" s="21" t="s">
        <v>137</v>
      </c>
      <c r="C69" s="22" t="s">
        <v>138</v>
      </c>
      <c r="D69" s="23" t="n">
        <v>5</v>
      </c>
      <c r="E69" s="27" t="n">
        <v>1</v>
      </c>
      <c r="F69" s="25" t="n">
        <f aca="false">D69+E69</f>
        <v>6</v>
      </c>
      <c r="G69" s="23" t="n">
        <v>3</v>
      </c>
      <c r="H69" s="27" t="n">
        <v>3</v>
      </c>
      <c r="I69" s="25" t="n">
        <f aca="false">G69+H69</f>
        <v>6</v>
      </c>
    </row>
    <row r="70" customFormat="false" ht="15" hidden="false" customHeight="true" outlineLevel="0" collapsed="false">
      <c r="B70" s="21" t="s">
        <v>139</v>
      </c>
      <c r="C70" s="22" t="s">
        <v>140</v>
      </c>
      <c r="D70" s="23" t="n">
        <v>1</v>
      </c>
      <c r="E70" s="27" t="n">
        <v>1</v>
      </c>
      <c r="F70" s="25" t="n">
        <f aca="false">D70+E70</f>
        <v>2</v>
      </c>
      <c r="G70" s="23" t="n">
        <v>1</v>
      </c>
      <c r="H70" s="27" t="n">
        <v>3</v>
      </c>
      <c r="I70" s="25" t="n">
        <f aca="false">G70+H70</f>
        <v>4</v>
      </c>
    </row>
    <row r="71" customFormat="false" ht="15" hidden="false" customHeight="true" outlineLevel="0" collapsed="false">
      <c r="B71" s="21" t="s">
        <v>141</v>
      </c>
      <c r="C71" s="22" t="s">
        <v>142</v>
      </c>
      <c r="D71" s="23" t="n">
        <v>6</v>
      </c>
      <c r="E71" s="27"/>
      <c r="F71" s="25" t="n">
        <f aca="false">D71+E71</f>
        <v>6</v>
      </c>
      <c r="G71" s="23" t="n">
        <v>6</v>
      </c>
      <c r="H71" s="27"/>
      <c r="I71" s="25" t="n">
        <f aca="false">G71+H71</f>
        <v>6</v>
      </c>
    </row>
    <row r="72" customFormat="false" ht="15" hidden="false" customHeight="true" outlineLevel="0" collapsed="false">
      <c r="B72" s="21" t="s">
        <v>143</v>
      </c>
      <c r="C72" s="22" t="s">
        <v>144</v>
      </c>
      <c r="D72" s="23"/>
      <c r="E72" s="27"/>
      <c r="F72" s="25"/>
      <c r="G72" s="23"/>
      <c r="H72" s="27"/>
      <c r="I72" s="25"/>
    </row>
    <row r="73" customFormat="false" ht="15" hidden="false" customHeight="true" outlineLevel="0" collapsed="false">
      <c r="B73" s="21" t="s">
        <v>145</v>
      </c>
      <c r="C73" s="22" t="s">
        <v>146</v>
      </c>
      <c r="D73" s="23"/>
      <c r="E73" s="27"/>
      <c r="F73" s="25"/>
      <c r="G73" s="23"/>
      <c r="H73" s="27"/>
      <c r="I73" s="25"/>
    </row>
    <row r="74" customFormat="false" ht="15" hidden="false" customHeight="true" outlineLevel="0" collapsed="false">
      <c r="B74" s="21" t="s">
        <v>147</v>
      </c>
      <c r="C74" s="22" t="s">
        <v>148</v>
      </c>
      <c r="D74" s="23" t="n">
        <v>3</v>
      </c>
      <c r="E74" s="27" t="n">
        <v>1</v>
      </c>
      <c r="F74" s="25" t="n">
        <f aca="false">D74+E74</f>
        <v>4</v>
      </c>
      <c r="G74" s="23"/>
      <c r="H74" s="27" t="n">
        <v>4</v>
      </c>
      <c r="I74" s="25" t="n">
        <f aca="false">G74+H74</f>
        <v>4</v>
      </c>
    </row>
    <row r="75" customFormat="false" ht="15" hidden="false" customHeight="true" outlineLevel="0" collapsed="false">
      <c r="B75" s="21" t="s">
        <v>149</v>
      </c>
      <c r="C75" s="22" t="s">
        <v>150</v>
      </c>
      <c r="D75" s="23" t="n">
        <v>40</v>
      </c>
      <c r="E75" s="27" t="n">
        <v>3</v>
      </c>
      <c r="F75" s="25" t="n">
        <f aca="false">D75+E75</f>
        <v>43</v>
      </c>
      <c r="G75" s="23" t="n">
        <v>37</v>
      </c>
      <c r="H75" s="27" t="n">
        <v>11</v>
      </c>
      <c r="I75" s="25" t="n">
        <f aca="false">G75+H75</f>
        <v>48</v>
      </c>
    </row>
    <row r="76" customFormat="false" ht="15" hidden="false" customHeight="true" outlineLevel="0" collapsed="false">
      <c r="B76" s="21" t="s">
        <v>151</v>
      </c>
      <c r="C76" s="22" t="s">
        <v>152</v>
      </c>
      <c r="D76" s="23" t="n">
        <v>2</v>
      </c>
      <c r="E76" s="27"/>
      <c r="F76" s="25" t="n">
        <f aca="false">D76+E76</f>
        <v>2</v>
      </c>
      <c r="G76" s="23"/>
      <c r="H76" s="27" t="n">
        <v>2</v>
      </c>
      <c r="I76" s="25" t="n">
        <f aca="false">G76+H76</f>
        <v>2</v>
      </c>
    </row>
    <row r="77" customFormat="false" ht="15" hidden="false" customHeight="true" outlineLevel="0" collapsed="false">
      <c r="B77" s="21" t="s">
        <v>153</v>
      </c>
      <c r="C77" s="22" t="s">
        <v>154</v>
      </c>
      <c r="D77" s="23" t="n">
        <v>28</v>
      </c>
      <c r="E77" s="27" t="n">
        <v>2</v>
      </c>
      <c r="F77" s="25" t="n">
        <f aca="false">D77+E77</f>
        <v>30</v>
      </c>
      <c r="G77" s="23" t="n">
        <v>29</v>
      </c>
      <c r="H77" s="27" t="n">
        <v>2</v>
      </c>
      <c r="I77" s="25" t="n">
        <f aca="false">G77+H77</f>
        <v>31</v>
      </c>
    </row>
    <row r="78" customFormat="false" ht="15" hidden="false" customHeight="true" outlineLevel="0" collapsed="false">
      <c r="B78" s="21" t="s">
        <v>155</v>
      </c>
      <c r="C78" s="22" t="s">
        <v>156</v>
      </c>
      <c r="D78" s="23" t="n">
        <v>10</v>
      </c>
      <c r="E78" s="27" t="n">
        <v>1</v>
      </c>
      <c r="F78" s="25" t="n">
        <f aca="false">D78+E78</f>
        <v>11</v>
      </c>
      <c r="G78" s="23" t="n">
        <v>11</v>
      </c>
      <c r="H78" s="27"/>
      <c r="I78" s="25" t="n">
        <f aca="false">G78+H78</f>
        <v>11</v>
      </c>
    </row>
    <row r="79" customFormat="false" ht="15" hidden="false" customHeight="true" outlineLevel="0" collapsed="false">
      <c r="B79" s="29" t="s">
        <v>157</v>
      </c>
      <c r="C79" s="30" t="s">
        <v>158</v>
      </c>
      <c r="D79" s="31"/>
      <c r="E79" s="35"/>
      <c r="F79" s="25"/>
      <c r="G79" s="31"/>
      <c r="H79" s="35"/>
      <c r="I79" s="33"/>
    </row>
    <row r="80" customFormat="false" ht="15" hidden="false" customHeight="true" outlineLevel="0" collapsed="false">
      <c r="B80" s="50" t="s">
        <v>159</v>
      </c>
      <c r="C80" s="50"/>
      <c r="D80" s="40" t="n">
        <f aca="false">SUM(D6:D79)</f>
        <v>259</v>
      </c>
      <c r="E80" s="41" t="n">
        <f aca="false">SUM(E6:E79)</f>
        <v>62</v>
      </c>
      <c r="F80" s="42" t="n">
        <f aca="false">SUM(F6:F79)</f>
        <v>321</v>
      </c>
      <c r="G80" s="51" t="n">
        <f aca="false">SUM(G6:G79)</f>
        <v>217</v>
      </c>
      <c r="H80" s="41" t="n">
        <f aca="false">SUM(H6:H79)</f>
        <v>151</v>
      </c>
      <c r="I80" s="42" t="n">
        <f aca="false">SUM(I6:I79)</f>
        <v>368</v>
      </c>
    </row>
    <row r="81" customFormat="false" ht="14.25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</row>
    <row r="82" customFormat="false" ht="13.5" hidden="false" customHeight="false" outlineLevel="0" collapsed="false">
      <c r="D82" s="0" t="s">
        <v>160</v>
      </c>
      <c r="E82" s="0"/>
      <c r="F82" s="0"/>
      <c r="G82" s="0" t="s">
        <v>160</v>
      </c>
      <c r="H82" s="0" t="s">
        <v>160</v>
      </c>
      <c r="I82" s="0" t="s">
        <v>160</v>
      </c>
    </row>
  </sheetData>
  <mergeCells count="12">
    <mergeCell ref="B1:I1"/>
    <mergeCell ref="B2:I2"/>
    <mergeCell ref="B3:I3"/>
    <mergeCell ref="B4:B5"/>
    <mergeCell ref="C4:C5"/>
    <mergeCell ref="D4:D5"/>
    <mergeCell ref="F4:F5"/>
    <mergeCell ref="G4:G5"/>
    <mergeCell ref="H4:H5"/>
    <mergeCell ref="I4:I5"/>
    <mergeCell ref="B80:C80"/>
    <mergeCell ref="B81:I81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2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H79" activeCellId="0" sqref="H7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8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162</v>
      </c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 t="str">
        <f aca="false">'町名（日）'!B2</f>
        <v>令和5年1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B3" s="44" t="s">
        <v>2</v>
      </c>
      <c r="C3" s="44"/>
      <c r="D3" s="44"/>
      <c r="E3" s="44"/>
      <c r="F3" s="44"/>
      <c r="G3" s="44"/>
      <c r="H3" s="44"/>
      <c r="I3" s="44"/>
    </row>
    <row r="4" customFormat="false" ht="15" hidden="false" customHeight="true" outlineLevel="0" collapsed="false">
      <c r="B4" s="45" t="s">
        <v>3</v>
      </c>
      <c r="C4" s="52" t="s">
        <v>4</v>
      </c>
      <c r="D4" s="10" t="s">
        <v>5</v>
      </c>
      <c r="E4" s="8" t="s">
        <v>6</v>
      </c>
      <c r="F4" s="53" t="s">
        <v>7</v>
      </c>
      <c r="G4" s="47" t="s">
        <v>8</v>
      </c>
      <c r="H4" s="11" t="s">
        <v>9</v>
      </c>
      <c r="I4" s="53" t="s">
        <v>10</v>
      </c>
    </row>
    <row r="5" customFormat="false" ht="15" hidden="false" customHeight="true" outlineLevel="0" collapsed="false">
      <c r="B5" s="45"/>
      <c r="C5" s="52"/>
      <c r="D5" s="10"/>
      <c r="E5" s="54" t="s">
        <v>5</v>
      </c>
      <c r="F5" s="53"/>
      <c r="G5" s="47"/>
      <c r="H5" s="11"/>
      <c r="I5" s="53"/>
    </row>
    <row r="6" customFormat="false" ht="15" hidden="false" customHeight="true" outlineLevel="0" collapsed="false">
      <c r="B6" s="55" t="s">
        <v>11</v>
      </c>
      <c r="C6" s="15" t="s">
        <v>12</v>
      </c>
      <c r="D6" s="16" t="n">
        <v>277</v>
      </c>
      <c r="E6" s="20"/>
      <c r="F6" s="18" t="n">
        <f aca="false">D6+E6</f>
        <v>277</v>
      </c>
      <c r="G6" s="16" t="n">
        <v>301</v>
      </c>
      <c r="H6" s="20" t="n">
        <v>298</v>
      </c>
      <c r="I6" s="18" t="n">
        <f aca="false">G6+H6</f>
        <v>599</v>
      </c>
    </row>
    <row r="7" customFormat="false" ht="15" hidden="false" customHeight="true" outlineLevel="0" collapsed="false">
      <c r="B7" s="56" t="s">
        <v>13</v>
      </c>
      <c r="C7" s="22" t="s">
        <v>14</v>
      </c>
      <c r="D7" s="23" t="n">
        <v>327</v>
      </c>
      <c r="E7" s="27" t="n">
        <v>2</v>
      </c>
      <c r="F7" s="25" t="n">
        <f aca="false">D7+E7</f>
        <v>329</v>
      </c>
      <c r="G7" s="23" t="n">
        <v>359</v>
      </c>
      <c r="H7" s="27" t="n">
        <v>349</v>
      </c>
      <c r="I7" s="25" t="n">
        <f aca="false">G7+H7</f>
        <v>708</v>
      </c>
    </row>
    <row r="8" customFormat="false" ht="15" hidden="false" customHeight="true" outlineLevel="0" collapsed="false">
      <c r="B8" s="56" t="s">
        <v>15</v>
      </c>
      <c r="C8" s="22" t="s">
        <v>16</v>
      </c>
      <c r="D8" s="23" t="n">
        <v>329</v>
      </c>
      <c r="E8" s="27"/>
      <c r="F8" s="25" t="n">
        <f aca="false">D8+E8</f>
        <v>329</v>
      </c>
      <c r="G8" s="23" t="n">
        <v>319</v>
      </c>
      <c r="H8" s="27" t="n">
        <v>372</v>
      </c>
      <c r="I8" s="25" t="n">
        <f aca="false">G8+H8</f>
        <v>691</v>
      </c>
    </row>
    <row r="9" customFormat="false" ht="15" hidden="false" customHeight="true" outlineLevel="0" collapsed="false">
      <c r="B9" s="56" t="s">
        <v>17</v>
      </c>
      <c r="C9" s="22" t="s">
        <v>18</v>
      </c>
      <c r="D9" s="23" t="n">
        <v>43</v>
      </c>
      <c r="E9" s="27"/>
      <c r="F9" s="25" t="n">
        <f aca="false">D9+E9</f>
        <v>43</v>
      </c>
      <c r="G9" s="23" t="n">
        <v>42</v>
      </c>
      <c r="H9" s="27" t="n">
        <v>58</v>
      </c>
      <c r="I9" s="25" t="n">
        <f aca="false">G9+H9</f>
        <v>100</v>
      </c>
    </row>
    <row r="10" customFormat="false" ht="15" hidden="false" customHeight="true" outlineLevel="0" collapsed="false">
      <c r="B10" s="56" t="s">
        <v>19</v>
      </c>
      <c r="C10" s="22" t="s">
        <v>20</v>
      </c>
      <c r="D10" s="23" t="n">
        <v>145</v>
      </c>
      <c r="E10" s="27"/>
      <c r="F10" s="25" t="n">
        <f aca="false">D10+E10</f>
        <v>145</v>
      </c>
      <c r="G10" s="23" t="n">
        <v>132</v>
      </c>
      <c r="H10" s="27" t="n">
        <v>159</v>
      </c>
      <c r="I10" s="25" t="n">
        <f aca="false">G10+H10</f>
        <v>291</v>
      </c>
    </row>
    <row r="11" customFormat="false" ht="15" hidden="false" customHeight="true" outlineLevel="0" collapsed="false">
      <c r="B11" s="56" t="s">
        <v>21</v>
      </c>
      <c r="C11" s="22" t="s">
        <v>22</v>
      </c>
      <c r="D11" s="23" t="n">
        <v>371</v>
      </c>
      <c r="E11" s="27" t="n">
        <v>1</v>
      </c>
      <c r="F11" s="25" t="n">
        <f aca="false">D11+E11</f>
        <v>372</v>
      </c>
      <c r="G11" s="23" t="n">
        <v>359</v>
      </c>
      <c r="H11" s="27" t="n">
        <v>445</v>
      </c>
      <c r="I11" s="25" t="n">
        <f aca="false">G11+H11</f>
        <v>804</v>
      </c>
    </row>
    <row r="12" customFormat="false" ht="15" hidden="false" customHeight="true" outlineLevel="0" collapsed="false">
      <c r="B12" s="56" t="s">
        <v>23</v>
      </c>
      <c r="C12" s="22" t="s">
        <v>24</v>
      </c>
      <c r="D12" s="23" t="n">
        <v>366</v>
      </c>
      <c r="E12" s="27"/>
      <c r="F12" s="25" t="n">
        <f aca="false">D12+E12</f>
        <v>366</v>
      </c>
      <c r="G12" s="23" t="n">
        <v>292</v>
      </c>
      <c r="H12" s="27" t="n">
        <v>393</v>
      </c>
      <c r="I12" s="25" t="n">
        <f aca="false">G12+H12</f>
        <v>685</v>
      </c>
    </row>
    <row r="13" customFormat="false" ht="15" hidden="false" customHeight="true" outlineLevel="0" collapsed="false">
      <c r="B13" s="56" t="s">
        <v>25</v>
      </c>
      <c r="C13" s="22" t="s">
        <v>26</v>
      </c>
      <c r="D13" s="23" t="n">
        <v>149</v>
      </c>
      <c r="E13" s="27"/>
      <c r="F13" s="25" t="n">
        <f aca="false">D13+E13</f>
        <v>149</v>
      </c>
      <c r="G13" s="23" t="n">
        <v>105</v>
      </c>
      <c r="H13" s="27" t="n">
        <v>147</v>
      </c>
      <c r="I13" s="25" t="n">
        <f aca="false">G13+H13</f>
        <v>252</v>
      </c>
    </row>
    <row r="14" customFormat="false" ht="15" hidden="false" customHeight="true" outlineLevel="0" collapsed="false">
      <c r="B14" s="56" t="s">
        <v>27</v>
      </c>
      <c r="C14" s="22" t="s">
        <v>28</v>
      </c>
      <c r="D14" s="23" t="n">
        <v>173</v>
      </c>
      <c r="E14" s="27"/>
      <c r="F14" s="25" t="n">
        <f aca="false">D14+E14</f>
        <v>173</v>
      </c>
      <c r="G14" s="23" t="n">
        <v>162</v>
      </c>
      <c r="H14" s="27" t="n">
        <v>161</v>
      </c>
      <c r="I14" s="25" t="n">
        <f aca="false">G14+H14</f>
        <v>323</v>
      </c>
    </row>
    <row r="15" customFormat="false" ht="15" hidden="false" customHeight="true" outlineLevel="0" collapsed="false">
      <c r="B15" s="56" t="s">
        <v>29</v>
      </c>
      <c r="C15" s="22" t="s">
        <v>30</v>
      </c>
      <c r="D15" s="23" t="n">
        <v>228</v>
      </c>
      <c r="E15" s="27"/>
      <c r="F15" s="25" t="n">
        <f aca="false">D15+E15</f>
        <v>228</v>
      </c>
      <c r="G15" s="23" t="n">
        <v>212</v>
      </c>
      <c r="H15" s="27" t="n">
        <v>242</v>
      </c>
      <c r="I15" s="25" t="n">
        <f aca="false">G15+H15</f>
        <v>454</v>
      </c>
    </row>
    <row r="16" customFormat="false" ht="15" hidden="false" customHeight="true" outlineLevel="0" collapsed="false">
      <c r="B16" s="56" t="s">
        <v>31</v>
      </c>
      <c r="C16" s="22" t="s">
        <v>32</v>
      </c>
      <c r="D16" s="23" t="n">
        <v>8</v>
      </c>
      <c r="E16" s="27"/>
      <c r="F16" s="25" t="n">
        <f aca="false">D16+E16</f>
        <v>8</v>
      </c>
      <c r="G16" s="23" t="n">
        <v>4</v>
      </c>
      <c r="H16" s="27" t="n">
        <v>8</v>
      </c>
      <c r="I16" s="25" t="n">
        <f aca="false">G16+H16</f>
        <v>12</v>
      </c>
    </row>
    <row r="17" customFormat="false" ht="15" hidden="false" customHeight="true" outlineLevel="0" collapsed="false">
      <c r="B17" s="56" t="s">
        <v>33</v>
      </c>
      <c r="C17" s="22" t="s">
        <v>34</v>
      </c>
      <c r="D17" s="23" t="n">
        <v>88</v>
      </c>
      <c r="E17" s="27"/>
      <c r="F17" s="25" t="n">
        <f aca="false">D17+E17</f>
        <v>88</v>
      </c>
      <c r="G17" s="23" t="n">
        <v>97</v>
      </c>
      <c r="H17" s="27" t="n">
        <v>98</v>
      </c>
      <c r="I17" s="25" t="n">
        <f aca="false">G17+H17</f>
        <v>195</v>
      </c>
    </row>
    <row r="18" customFormat="false" ht="15" hidden="false" customHeight="true" outlineLevel="0" collapsed="false">
      <c r="B18" s="56" t="s">
        <v>35</v>
      </c>
      <c r="C18" s="22" t="s">
        <v>36</v>
      </c>
      <c r="D18" s="23" t="n">
        <v>269</v>
      </c>
      <c r="E18" s="27"/>
      <c r="F18" s="25" t="n">
        <f aca="false">D18+E18</f>
        <v>269</v>
      </c>
      <c r="G18" s="23" t="n">
        <v>262</v>
      </c>
      <c r="H18" s="27" t="n">
        <v>255</v>
      </c>
      <c r="I18" s="25" t="n">
        <f aca="false">G18+H18</f>
        <v>517</v>
      </c>
    </row>
    <row r="19" customFormat="false" ht="15" hidden="false" customHeight="true" outlineLevel="0" collapsed="false">
      <c r="B19" s="56" t="s">
        <v>37</v>
      </c>
      <c r="C19" s="22" t="s">
        <v>38</v>
      </c>
      <c r="D19" s="23" t="n">
        <v>310</v>
      </c>
      <c r="E19" s="27" t="n">
        <v>1</v>
      </c>
      <c r="F19" s="25" t="n">
        <f aca="false">D19+E19</f>
        <v>311</v>
      </c>
      <c r="G19" s="23" t="n">
        <v>277</v>
      </c>
      <c r="H19" s="27" t="n">
        <v>318</v>
      </c>
      <c r="I19" s="25" t="n">
        <f aca="false">G19+H19</f>
        <v>595</v>
      </c>
    </row>
    <row r="20" customFormat="false" ht="15" hidden="false" customHeight="true" outlineLevel="0" collapsed="false">
      <c r="B20" s="56" t="s">
        <v>39</v>
      </c>
      <c r="C20" s="22" t="s">
        <v>40</v>
      </c>
      <c r="D20" s="23" t="n">
        <v>220</v>
      </c>
      <c r="E20" s="27"/>
      <c r="F20" s="25" t="n">
        <f aca="false">D20+E20</f>
        <v>220</v>
      </c>
      <c r="G20" s="23" t="n">
        <v>186</v>
      </c>
      <c r="H20" s="27" t="n">
        <v>226</v>
      </c>
      <c r="I20" s="25" t="n">
        <f aca="false">G20+H20</f>
        <v>412</v>
      </c>
    </row>
    <row r="21" customFormat="false" ht="15" hidden="false" customHeight="true" outlineLevel="0" collapsed="false">
      <c r="B21" s="56" t="s">
        <v>41</v>
      </c>
      <c r="C21" s="22" t="s">
        <v>42</v>
      </c>
      <c r="D21" s="23" t="n">
        <v>235</v>
      </c>
      <c r="E21" s="27" t="n">
        <v>1</v>
      </c>
      <c r="F21" s="25" t="n">
        <f aca="false">D21+E21</f>
        <v>236</v>
      </c>
      <c r="G21" s="23" t="n">
        <v>229</v>
      </c>
      <c r="H21" s="27" t="n">
        <v>235</v>
      </c>
      <c r="I21" s="25" t="n">
        <f aca="false">G21+H21</f>
        <v>464</v>
      </c>
    </row>
    <row r="22" customFormat="false" ht="15" hidden="false" customHeight="true" outlineLevel="0" collapsed="false">
      <c r="B22" s="56" t="s">
        <v>43</v>
      </c>
      <c r="C22" s="22" t="s">
        <v>44</v>
      </c>
      <c r="D22" s="23" t="n">
        <v>350</v>
      </c>
      <c r="E22" s="27"/>
      <c r="F22" s="25" t="n">
        <f aca="false">D22+E22</f>
        <v>350</v>
      </c>
      <c r="G22" s="23" t="n">
        <v>291</v>
      </c>
      <c r="H22" s="27" t="n">
        <v>383</v>
      </c>
      <c r="I22" s="25" t="n">
        <f aca="false">G22+H22</f>
        <v>674</v>
      </c>
    </row>
    <row r="23" customFormat="false" ht="15" hidden="false" customHeight="true" outlineLevel="0" collapsed="false">
      <c r="B23" s="56" t="s">
        <v>45</v>
      </c>
      <c r="C23" s="22" t="s">
        <v>46</v>
      </c>
      <c r="D23" s="23" t="n">
        <v>265</v>
      </c>
      <c r="E23" s="27" t="n">
        <v>1</v>
      </c>
      <c r="F23" s="25" t="n">
        <f aca="false">D23+E23</f>
        <v>266</v>
      </c>
      <c r="G23" s="23" t="n">
        <v>196</v>
      </c>
      <c r="H23" s="27" t="n">
        <v>312</v>
      </c>
      <c r="I23" s="25" t="n">
        <f aca="false">G23+H23</f>
        <v>508</v>
      </c>
    </row>
    <row r="24" customFormat="false" ht="15" hidden="false" customHeight="true" outlineLevel="0" collapsed="false">
      <c r="B24" s="56" t="s">
        <v>47</v>
      </c>
      <c r="C24" s="22" t="s">
        <v>48</v>
      </c>
      <c r="D24" s="23" t="n">
        <v>282</v>
      </c>
      <c r="E24" s="27" t="n">
        <v>4</v>
      </c>
      <c r="F24" s="25" t="n">
        <f aca="false">D24+E24</f>
        <v>286</v>
      </c>
      <c r="G24" s="23" t="n">
        <v>235</v>
      </c>
      <c r="H24" s="27" t="n">
        <v>271</v>
      </c>
      <c r="I24" s="25" t="n">
        <f aca="false">G24+H24</f>
        <v>506</v>
      </c>
    </row>
    <row r="25" customFormat="false" ht="15" hidden="false" customHeight="true" outlineLevel="0" collapsed="false">
      <c r="B25" s="56" t="s">
        <v>49</v>
      </c>
      <c r="C25" s="22" t="s">
        <v>50</v>
      </c>
      <c r="D25" s="23" t="n">
        <v>282</v>
      </c>
      <c r="E25" s="27" t="n">
        <v>1</v>
      </c>
      <c r="F25" s="25" t="n">
        <f aca="false">D25+E25</f>
        <v>283</v>
      </c>
      <c r="G25" s="23" t="n">
        <v>299</v>
      </c>
      <c r="H25" s="27" t="n">
        <v>333</v>
      </c>
      <c r="I25" s="25" t="n">
        <f aca="false">G25+H25</f>
        <v>632</v>
      </c>
    </row>
    <row r="26" customFormat="false" ht="15" hidden="false" customHeight="true" outlineLevel="0" collapsed="false">
      <c r="B26" s="56" t="s">
        <v>51</v>
      </c>
      <c r="C26" s="22" t="s">
        <v>52</v>
      </c>
      <c r="D26" s="23" t="n">
        <v>177</v>
      </c>
      <c r="E26" s="27" t="n">
        <v>1</v>
      </c>
      <c r="F26" s="25" t="n">
        <f aca="false">D26+E26</f>
        <v>178</v>
      </c>
      <c r="G26" s="23" t="n">
        <v>161</v>
      </c>
      <c r="H26" s="27" t="n">
        <v>186</v>
      </c>
      <c r="I26" s="25" t="n">
        <f aca="false">G26+H26</f>
        <v>347</v>
      </c>
    </row>
    <row r="27" customFormat="false" ht="15" hidden="false" customHeight="true" outlineLevel="0" collapsed="false">
      <c r="B27" s="56" t="s">
        <v>53</v>
      </c>
      <c r="C27" s="22" t="s">
        <v>54</v>
      </c>
      <c r="D27" s="23" t="n">
        <v>264</v>
      </c>
      <c r="E27" s="27" t="n">
        <v>1</v>
      </c>
      <c r="F27" s="25" t="n">
        <f aca="false">D27+E27</f>
        <v>265</v>
      </c>
      <c r="G27" s="23" t="n">
        <v>249</v>
      </c>
      <c r="H27" s="27" t="n">
        <v>274</v>
      </c>
      <c r="I27" s="25" t="n">
        <f aca="false">G27+H27</f>
        <v>523</v>
      </c>
    </row>
    <row r="28" customFormat="false" ht="15" hidden="false" customHeight="true" outlineLevel="0" collapsed="false">
      <c r="B28" s="56" t="s">
        <v>55</v>
      </c>
      <c r="C28" s="22" t="s">
        <v>56</v>
      </c>
      <c r="D28" s="23" t="n">
        <v>456</v>
      </c>
      <c r="E28" s="27"/>
      <c r="F28" s="25" t="n">
        <f aca="false">D28+E28</f>
        <v>456</v>
      </c>
      <c r="G28" s="23" t="n">
        <v>478</v>
      </c>
      <c r="H28" s="27" t="n">
        <v>505</v>
      </c>
      <c r="I28" s="25" t="n">
        <f aca="false">G28+H28</f>
        <v>983</v>
      </c>
    </row>
    <row r="29" customFormat="false" ht="15" hidden="false" customHeight="true" outlineLevel="0" collapsed="false">
      <c r="B29" s="56" t="s">
        <v>57</v>
      </c>
      <c r="C29" s="22" t="s">
        <v>58</v>
      </c>
      <c r="D29" s="23" t="n">
        <v>419</v>
      </c>
      <c r="E29" s="27" t="n">
        <v>1</v>
      </c>
      <c r="F29" s="25" t="n">
        <f aca="false">D29+E29</f>
        <v>420</v>
      </c>
      <c r="G29" s="23" t="n">
        <v>368</v>
      </c>
      <c r="H29" s="27" t="n">
        <v>412</v>
      </c>
      <c r="I29" s="25" t="n">
        <f aca="false">G29+H29</f>
        <v>780</v>
      </c>
    </row>
    <row r="30" customFormat="false" ht="15" hidden="false" customHeight="true" outlineLevel="0" collapsed="false">
      <c r="B30" s="56" t="s">
        <v>59</v>
      </c>
      <c r="C30" s="22" t="s">
        <v>60</v>
      </c>
      <c r="D30" s="23" t="n">
        <v>507</v>
      </c>
      <c r="E30" s="27" t="n">
        <v>1</v>
      </c>
      <c r="F30" s="25" t="n">
        <f aca="false">D30+E30</f>
        <v>508</v>
      </c>
      <c r="G30" s="23" t="n">
        <v>450</v>
      </c>
      <c r="H30" s="27" t="n">
        <v>502</v>
      </c>
      <c r="I30" s="25" t="n">
        <f aca="false">G30+H30</f>
        <v>952</v>
      </c>
    </row>
    <row r="31" customFormat="false" ht="15" hidden="false" customHeight="true" outlineLevel="0" collapsed="false">
      <c r="B31" s="56" t="s">
        <v>61</v>
      </c>
      <c r="C31" s="22" t="s">
        <v>62</v>
      </c>
      <c r="D31" s="23" t="n">
        <v>79</v>
      </c>
      <c r="E31" s="27"/>
      <c r="F31" s="25" t="n">
        <f aca="false">D31+E31</f>
        <v>79</v>
      </c>
      <c r="G31" s="23" t="n">
        <v>66</v>
      </c>
      <c r="H31" s="27" t="n">
        <v>66</v>
      </c>
      <c r="I31" s="25" t="n">
        <f aca="false">G31+H31</f>
        <v>132</v>
      </c>
    </row>
    <row r="32" customFormat="false" ht="15" hidden="false" customHeight="true" outlineLevel="0" collapsed="false">
      <c r="B32" s="56" t="s">
        <v>63</v>
      </c>
      <c r="C32" s="22" t="s">
        <v>64</v>
      </c>
      <c r="D32" s="23" t="n">
        <v>100</v>
      </c>
      <c r="E32" s="27"/>
      <c r="F32" s="25" t="n">
        <f aca="false">D32+E32</f>
        <v>100</v>
      </c>
      <c r="G32" s="23" t="n">
        <v>89</v>
      </c>
      <c r="H32" s="27" t="n">
        <v>103</v>
      </c>
      <c r="I32" s="25" t="n">
        <f aca="false">G32+H32</f>
        <v>192</v>
      </c>
    </row>
    <row r="33" customFormat="false" ht="15" hidden="false" customHeight="true" outlineLevel="0" collapsed="false">
      <c r="B33" s="56" t="s">
        <v>65</v>
      </c>
      <c r="C33" s="22" t="s">
        <v>66</v>
      </c>
      <c r="D33" s="23" t="n">
        <v>378</v>
      </c>
      <c r="E33" s="27" t="n">
        <v>1</v>
      </c>
      <c r="F33" s="25" t="n">
        <f aca="false">D33+E33</f>
        <v>379</v>
      </c>
      <c r="G33" s="23" t="n">
        <v>318</v>
      </c>
      <c r="H33" s="27" t="n">
        <v>358</v>
      </c>
      <c r="I33" s="25" t="n">
        <f aca="false">G33+H33</f>
        <v>676</v>
      </c>
    </row>
    <row r="34" customFormat="false" ht="15" hidden="false" customHeight="true" outlineLevel="0" collapsed="false">
      <c r="B34" s="56" t="s">
        <v>67</v>
      </c>
      <c r="C34" s="22" t="s">
        <v>68</v>
      </c>
      <c r="D34" s="23" t="n">
        <v>111</v>
      </c>
      <c r="E34" s="27"/>
      <c r="F34" s="25" t="n">
        <f aca="false">D34+E34</f>
        <v>111</v>
      </c>
      <c r="G34" s="23" t="n">
        <v>97</v>
      </c>
      <c r="H34" s="27" t="n">
        <v>97</v>
      </c>
      <c r="I34" s="25" t="n">
        <f aca="false">G34+H34</f>
        <v>194</v>
      </c>
    </row>
    <row r="35" customFormat="false" ht="15" hidden="false" customHeight="true" outlineLevel="0" collapsed="false">
      <c r="B35" s="56" t="s">
        <v>69</v>
      </c>
      <c r="C35" s="22" t="s">
        <v>70</v>
      </c>
      <c r="D35" s="23" t="n">
        <v>302</v>
      </c>
      <c r="E35" s="27" t="n">
        <v>2</v>
      </c>
      <c r="F35" s="25" t="n">
        <f aca="false">D35+E35</f>
        <v>304</v>
      </c>
      <c r="G35" s="23" t="n">
        <v>274</v>
      </c>
      <c r="H35" s="27" t="n">
        <v>314</v>
      </c>
      <c r="I35" s="25" t="n">
        <f aca="false">G35+H35</f>
        <v>588</v>
      </c>
    </row>
    <row r="36" customFormat="false" ht="15" hidden="false" customHeight="true" outlineLevel="0" collapsed="false">
      <c r="B36" s="56" t="s">
        <v>71</v>
      </c>
      <c r="C36" s="22" t="s">
        <v>72</v>
      </c>
      <c r="D36" s="23" t="n">
        <v>417</v>
      </c>
      <c r="E36" s="27" t="n">
        <v>1</v>
      </c>
      <c r="F36" s="25" t="n">
        <f aca="false">D36+E36</f>
        <v>418</v>
      </c>
      <c r="G36" s="23" t="n">
        <v>362</v>
      </c>
      <c r="H36" s="27" t="n">
        <v>413</v>
      </c>
      <c r="I36" s="25" t="n">
        <f aca="false">G36+H36</f>
        <v>775</v>
      </c>
    </row>
    <row r="37" customFormat="false" ht="15" hidden="false" customHeight="true" outlineLevel="0" collapsed="false">
      <c r="B37" s="56" t="s">
        <v>73</v>
      </c>
      <c r="C37" s="22" t="s">
        <v>74</v>
      </c>
      <c r="D37" s="23" t="n">
        <v>208</v>
      </c>
      <c r="E37" s="27" t="n">
        <v>3</v>
      </c>
      <c r="F37" s="25" t="n">
        <f aca="false">D37+E37</f>
        <v>211</v>
      </c>
      <c r="G37" s="23" t="n">
        <v>201</v>
      </c>
      <c r="H37" s="27" t="n">
        <v>214</v>
      </c>
      <c r="I37" s="25" t="n">
        <f aca="false">G37+H37</f>
        <v>415</v>
      </c>
    </row>
    <row r="38" customFormat="false" ht="15" hidden="false" customHeight="true" outlineLevel="0" collapsed="false">
      <c r="B38" s="56" t="s">
        <v>75</v>
      </c>
      <c r="C38" s="22" t="s">
        <v>76</v>
      </c>
      <c r="D38" s="23" t="n">
        <v>420</v>
      </c>
      <c r="E38" s="27" t="n">
        <v>2</v>
      </c>
      <c r="F38" s="25" t="n">
        <f aca="false">D38+E38</f>
        <v>422</v>
      </c>
      <c r="G38" s="23" t="n">
        <v>354</v>
      </c>
      <c r="H38" s="27" t="n">
        <v>454</v>
      </c>
      <c r="I38" s="25" t="n">
        <f aca="false">G38+H38</f>
        <v>808</v>
      </c>
    </row>
    <row r="39" customFormat="false" ht="15" hidden="false" customHeight="true" outlineLevel="0" collapsed="false">
      <c r="B39" s="56" t="s">
        <v>77</v>
      </c>
      <c r="C39" s="22" t="s">
        <v>78</v>
      </c>
      <c r="D39" s="23" t="n">
        <v>439</v>
      </c>
      <c r="E39" s="27"/>
      <c r="F39" s="25" t="n">
        <f aca="false">D39+E39</f>
        <v>439</v>
      </c>
      <c r="G39" s="23" t="n">
        <v>289</v>
      </c>
      <c r="H39" s="27" t="n">
        <v>382</v>
      </c>
      <c r="I39" s="25" t="n">
        <f aca="false">G39+H39</f>
        <v>671</v>
      </c>
    </row>
    <row r="40" customFormat="false" ht="15" hidden="false" customHeight="true" outlineLevel="0" collapsed="false">
      <c r="B40" s="56" t="s">
        <v>79</v>
      </c>
      <c r="C40" s="22" t="s">
        <v>80</v>
      </c>
      <c r="D40" s="23" t="n">
        <v>121</v>
      </c>
      <c r="E40" s="27"/>
      <c r="F40" s="25" t="n">
        <f aca="false">D40+E40</f>
        <v>121</v>
      </c>
      <c r="G40" s="23" t="n">
        <v>69</v>
      </c>
      <c r="H40" s="27" t="n">
        <v>107</v>
      </c>
      <c r="I40" s="25" t="n">
        <f aca="false">G40+H40</f>
        <v>176</v>
      </c>
    </row>
    <row r="41" customFormat="false" ht="15" hidden="false" customHeight="true" outlineLevel="0" collapsed="false">
      <c r="B41" s="56" t="s">
        <v>81</v>
      </c>
      <c r="C41" s="22" t="s">
        <v>82</v>
      </c>
      <c r="D41" s="23" t="n">
        <v>157</v>
      </c>
      <c r="E41" s="27" t="n">
        <v>3</v>
      </c>
      <c r="F41" s="25" t="n">
        <f aca="false">D41+E41</f>
        <v>160</v>
      </c>
      <c r="G41" s="23" t="n">
        <v>159</v>
      </c>
      <c r="H41" s="27" t="n">
        <v>162</v>
      </c>
      <c r="I41" s="25" t="n">
        <f aca="false">G41+H41</f>
        <v>321</v>
      </c>
    </row>
    <row r="42" customFormat="false" ht="15" hidden="false" customHeight="true" outlineLevel="0" collapsed="false">
      <c r="B42" s="56" t="s">
        <v>83</v>
      </c>
      <c r="C42" s="22" t="s">
        <v>84</v>
      </c>
      <c r="D42" s="23" t="n">
        <v>280</v>
      </c>
      <c r="E42" s="27" t="n">
        <v>1</v>
      </c>
      <c r="F42" s="25" t="n">
        <f aca="false">D42+E42</f>
        <v>281</v>
      </c>
      <c r="G42" s="23" t="n">
        <v>225</v>
      </c>
      <c r="H42" s="27" t="n">
        <v>276</v>
      </c>
      <c r="I42" s="25" t="n">
        <f aca="false">G42+H42</f>
        <v>501</v>
      </c>
    </row>
    <row r="43" customFormat="false" ht="15" hidden="false" customHeight="true" outlineLevel="0" collapsed="false">
      <c r="B43" s="56" t="s">
        <v>85</v>
      </c>
      <c r="C43" s="22" t="s">
        <v>86</v>
      </c>
      <c r="D43" s="23" t="n">
        <v>597</v>
      </c>
      <c r="E43" s="27" t="n">
        <v>4</v>
      </c>
      <c r="F43" s="25" t="n">
        <f aca="false">D43+E43</f>
        <v>601</v>
      </c>
      <c r="G43" s="23" t="n">
        <v>535</v>
      </c>
      <c r="H43" s="27" t="n">
        <v>556</v>
      </c>
      <c r="I43" s="25" t="n">
        <f aca="false">G43+H43</f>
        <v>1091</v>
      </c>
    </row>
    <row r="44" customFormat="false" ht="15" hidden="false" customHeight="true" outlineLevel="0" collapsed="false">
      <c r="B44" s="56" t="s">
        <v>87</v>
      </c>
      <c r="C44" s="22" t="s">
        <v>88</v>
      </c>
      <c r="D44" s="23" t="n">
        <v>317</v>
      </c>
      <c r="E44" s="27" t="n">
        <v>3</v>
      </c>
      <c r="F44" s="25" t="n">
        <f aca="false">D44+E44</f>
        <v>320</v>
      </c>
      <c r="G44" s="23" t="n">
        <v>262</v>
      </c>
      <c r="H44" s="27" t="n">
        <v>286</v>
      </c>
      <c r="I44" s="25" t="n">
        <f aca="false">G44+H44</f>
        <v>548</v>
      </c>
    </row>
    <row r="45" customFormat="false" ht="15" hidden="false" customHeight="true" outlineLevel="0" collapsed="false">
      <c r="B45" s="56" t="s">
        <v>89</v>
      </c>
      <c r="C45" s="22" t="s">
        <v>90</v>
      </c>
      <c r="D45" s="23" t="n">
        <v>188</v>
      </c>
      <c r="E45" s="27" t="n">
        <v>1</v>
      </c>
      <c r="F45" s="25" t="n">
        <f aca="false">D45+E45</f>
        <v>189</v>
      </c>
      <c r="G45" s="23" t="n">
        <v>181</v>
      </c>
      <c r="H45" s="27" t="n">
        <v>183</v>
      </c>
      <c r="I45" s="25" t="n">
        <f aca="false">G45+H45</f>
        <v>364</v>
      </c>
    </row>
    <row r="46" customFormat="false" ht="15" hidden="false" customHeight="true" outlineLevel="0" collapsed="false">
      <c r="B46" s="56" t="s">
        <v>91</v>
      </c>
      <c r="C46" s="22" t="s">
        <v>92</v>
      </c>
      <c r="D46" s="23" t="n">
        <v>281</v>
      </c>
      <c r="E46" s="27" t="n">
        <v>1</v>
      </c>
      <c r="F46" s="25" t="n">
        <f aca="false">D46+E46</f>
        <v>282</v>
      </c>
      <c r="G46" s="23" t="n">
        <v>279</v>
      </c>
      <c r="H46" s="27" t="n">
        <v>272</v>
      </c>
      <c r="I46" s="25" t="n">
        <f aca="false">G46+H46</f>
        <v>551</v>
      </c>
    </row>
    <row r="47" customFormat="false" ht="15" hidden="false" customHeight="true" outlineLevel="0" collapsed="false">
      <c r="B47" s="56" t="s">
        <v>93</v>
      </c>
      <c r="C47" s="22" t="s">
        <v>94</v>
      </c>
      <c r="D47" s="23" t="n">
        <v>185</v>
      </c>
      <c r="E47" s="27"/>
      <c r="F47" s="25" t="n">
        <f aca="false">D47+E47</f>
        <v>185</v>
      </c>
      <c r="G47" s="23" t="n">
        <v>169</v>
      </c>
      <c r="H47" s="27" t="n">
        <v>182</v>
      </c>
      <c r="I47" s="25" t="n">
        <f aca="false">G47+H47</f>
        <v>351</v>
      </c>
    </row>
    <row r="48" customFormat="false" ht="15" hidden="false" customHeight="true" outlineLevel="0" collapsed="false">
      <c r="B48" s="56" t="s">
        <v>95</v>
      </c>
      <c r="C48" s="22" t="s">
        <v>96</v>
      </c>
      <c r="D48" s="23" t="n">
        <v>50</v>
      </c>
      <c r="E48" s="27"/>
      <c r="F48" s="25" t="n">
        <f aca="false">D48+E48</f>
        <v>50</v>
      </c>
      <c r="G48" s="23" t="n">
        <v>54</v>
      </c>
      <c r="H48" s="27" t="n">
        <v>45</v>
      </c>
      <c r="I48" s="25" t="n">
        <f aca="false">G48+H48</f>
        <v>99</v>
      </c>
    </row>
    <row r="49" customFormat="false" ht="15" hidden="false" customHeight="true" outlineLevel="0" collapsed="false">
      <c r="B49" s="56" t="s">
        <v>97</v>
      </c>
      <c r="C49" s="22" t="s">
        <v>98</v>
      </c>
      <c r="D49" s="23" t="n">
        <v>295</v>
      </c>
      <c r="E49" s="27" t="n">
        <v>2</v>
      </c>
      <c r="F49" s="25" t="n">
        <f aca="false">D49+E49</f>
        <v>297</v>
      </c>
      <c r="G49" s="23" t="n">
        <v>292</v>
      </c>
      <c r="H49" s="27" t="n">
        <v>359</v>
      </c>
      <c r="I49" s="25" t="n">
        <f aca="false">G49+H49</f>
        <v>651</v>
      </c>
    </row>
    <row r="50" customFormat="false" ht="15" hidden="false" customHeight="true" outlineLevel="0" collapsed="false">
      <c r="B50" s="56" t="s">
        <v>99</v>
      </c>
      <c r="C50" s="22" t="s">
        <v>100</v>
      </c>
      <c r="D50" s="23" t="n">
        <v>223</v>
      </c>
      <c r="E50" s="27"/>
      <c r="F50" s="25" t="n">
        <f aca="false">D50+E50</f>
        <v>223</v>
      </c>
      <c r="G50" s="23" t="n">
        <v>193</v>
      </c>
      <c r="H50" s="27" t="n">
        <v>197</v>
      </c>
      <c r="I50" s="25" t="n">
        <f aca="false">G50+H50</f>
        <v>390</v>
      </c>
    </row>
    <row r="51" customFormat="false" ht="15" hidden="false" customHeight="true" outlineLevel="0" collapsed="false">
      <c r="B51" s="56" t="s">
        <v>101</v>
      </c>
      <c r="C51" s="22" t="s">
        <v>102</v>
      </c>
      <c r="D51" s="23" t="n">
        <v>539</v>
      </c>
      <c r="E51" s="27" t="n">
        <v>1</v>
      </c>
      <c r="F51" s="25" t="n">
        <f aca="false">D51+E51</f>
        <v>540</v>
      </c>
      <c r="G51" s="23" t="n">
        <v>491</v>
      </c>
      <c r="H51" s="27" t="n">
        <v>533</v>
      </c>
      <c r="I51" s="25" t="n">
        <f aca="false">G51+H51</f>
        <v>1024</v>
      </c>
    </row>
    <row r="52" customFormat="false" ht="15" hidden="false" customHeight="true" outlineLevel="0" collapsed="false">
      <c r="B52" s="56" t="s">
        <v>103</v>
      </c>
      <c r="C52" s="22" t="s">
        <v>104</v>
      </c>
      <c r="D52" s="23" t="n">
        <v>196</v>
      </c>
      <c r="E52" s="27"/>
      <c r="F52" s="25" t="n">
        <f aca="false">D52+E52</f>
        <v>196</v>
      </c>
      <c r="G52" s="23" t="n">
        <v>165</v>
      </c>
      <c r="H52" s="27" t="n">
        <v>208</v>
      </c>
      <c r="I52" s="25" t="n">
        <f aca="false">G52+H52</f>
        <v>373</v>
      </c>
    </row>
    <row r="53" customFormat="false" ht="15" hidden="false" customHeight="true" outlineLevel="0" collapsed="false">
      <c r="B53" s="56" t="s">
        <v>105</v>
      </c>
      <c r="C53" s="22" t="s">
        <v>106</v>
      </c>
      <c r="D53" s="23" t="n">
        <v>428</v>
      </c>
      <c r="E53" s="27" t="n">
        <v>1</v>
      </c>
      <c r="F53" s="25" t="n">
        <f aca="false">D53+E53</f>
        <v>429</v>
      </c>
      <c r="G53" s="23" t="n">
        <v>440</v>
      </c>
      <c r="H53" s="27" t="n">
        <v>478</v>
      </c>
      <c r="I53" s="25" t="n">
        <f aca="false">G53+H53</f>
        <v>918</v>
      </c>
    </row>
    <row r="54" customFormat="false" ht="15" hidden="false" customHeight="true" outlineLevel="0" collapsed="false">
      <c r="B54" s="56" t="s">
        <v>107</v>
      </c>
      <c r="C54" s="22" t="s">
        <v>108</v>
      </c>
      <c r="D54" s="23" t="n">
        <v>423</v>
      </c>
      <c r="E54" s="27" t="n">
        <v>1</v>
      </c>
      <c r="F54" s="25" t="n">
        <f aca="false">D54+E54</f>
        <v>424</v>
      </c>
      <c r="G54" s="23" t="n">
        <v>397</v>
      </c>
      <c r="H54" s="27" t="n">
        <v>446</v>
      </c>
      <c r="I54" s="25" t="n">
        <f aca="false">G54+H54</f>
        <v>843</v>
      </c>
    </row>
    <row r="55" customFormat="false" ht="15" hidden="false" customHeight="true" outlineLevel="0" collapsed="false">
      <c r="B55" s="56" t="s">
        <v>109</v>
      </c>
      <c r="C55" s="22" t="s">
        <v>110</v>
      </c>
      <c r="D55" s="23" t="n">
        <v>201</v>
      </c>
      <c r="E55" s="27" t="n">
        <v>1</v>
      </c>
      <c r="F55" s="25" t="n">
        <f aca="false">D55+E55</f>
        <v>202</v>
      </c>
      <c r="G55" s="23" t="n">
        <v>195</v>
      </c>
      <c r="H55" s="27" t="n">
        <v>218</v>
      </c>
      <c r="I55" s="25" t="n">
        <f aca="false">G55+H55</f>
        <v>413</v>
      </c>
    </row>
    <row r="56" customFormat="false" ht="15" hidden="false" customHeight="true" outlineLevel="0" collapsed="false">
      <c r="B56" s="56" t="s">
        <v>111</v>
      </c>
      <c r="C56" s="22" t="s">
        <v>112</v>
      </c>
      <c r="D56" s="23" t="n">
        <v>194</v>
      </c>
      <c r="E56" s="27" t="n">
        <v>2</v>
      </c>
      <c r="F56" s="25" t="n">
        <f aca="false">D56+E56</f>
        <v>196</v>
      </c>
      <c r="G56" s="23" t="n">
        <v>157</v>
      </c>
      <c r="H56" s="27" t="n">
        <v>245</v>
      </c>
      <c r="I56" s="25" t="n">
        <f aca="false">G56+H56</f>
        <v>402</v>
      </c>
    </row>
    <row r="57" customFormat="false" ht="15" hidden="false" customHeight="true" outlineLevel="0" collapsed="false">
      <c r="B57" s="56" t="s">
        <v>113</v>
      </c>
      <c r="C57" s="22" t="s">
        <v>114</v>
      </c>
      <c r="D57" s="23" t="n">
        <v>357</v>
      </c>
      <c r="E57" s="27"/>
      <c r="F57" s="25" t="n">
        <f aca="false">D57+E57</f>
        <v>357</v>
      </c>
      <c r="G57" s="23" t="n">
        <v>309</v>
      </c>
      <c r="H57" s="27" t="n">
        <v>355</v>
      </c>
      <c r="I57" s="25" t="n">
        <f aca="false">G57+H57</f>
        <v>664</v>
      </c>
    </row>
    <row r="58" customFormat="false" ht="15" hidden="false" customHeight="true" outlineLevel="0" collapsed="false">
      <c r="B58" s="56" t="s">
        <v>115</v>
      </c>
      <c r="C58" s="22" t="s">
        <v>116</v>
      </c>
      <c r="D58" s="23" t="n">
        <v>268</v>
      </c>
      <c r="E58" s="27"/>
      <c r="F58" s="25" t="n">
        <f aca="false">D58+E58</f>
        <v>268</v>
      </c>
      <c r="G58" s="23" t="n">
        <v>259</v>
      </c>
      <c r="H58" s="27" t="n">
        <v>277</v>
      </c>
      <c r="I58" s="25" t="n">
        <f aca="false">G58+H58</f>
        <v>536</v>
      </c>
    </row>
    <row r="59" customFormat="false" ht="15" hidden="false" customHeight="true" outlineLevel="0" collapsed="false">
      <c r="B59" s="56" t="s">
        <v>117</v>
      </c>
      <c r="C59" s="22" t="s">
        <v>118</v>
      </c>
      <c r="D59" s="23" t="n">
        <v>225</v>
      </c>
      <c r="E59" s="27"/>
      <c r="F59" s="25" t="n">
        <f aca="false">D59+E59</f>
        <v>225</v>
      </c>
      <c r="G59" s="23" t="n">
        <v>196</v>
      </c>
      <c r="H59" s="27" t="n">
        <v>250</v>
      </c>
      <c r="I59" s="25" t="n">
        <f aca="false">G59+H59</f>
        <v>446</v>
      </c>
    </row>
    <row r="60" customFormat="false" ht="15" hidden="false" customHeight="true" outlineLevel="0" collapsed="false">
      <c r="B60" s="56" t="s">
        <v>119</v>
      </c>
      <c r="C60" s="22" t="s">
        <v>120</v>
      </c>
      <c r="D60" s="23" t="n">
        <v>230</v>
      </c>
      <c r="E60" s="27" t="n">
        <v>1</v>
      </c>
      <c r="F60" s="25" t="n">
        <f aca="false">D60+E60</f>
        <v>231</v>
      </c>
      <c r="G60" s="23" t="n">
        <v>215</v>
      </c>
      <c r="H60" s="27" t="n">
        <v>231</v>
      </c>
      <c r="I60" s="25" t="n">
        <f aca="false">G60+H60</f>
        <v>446</v>
      </c>
    </row>
    <row r="61" customFormat="false" ht="15" hidden="false" customHeight="true" outlineLevel="0" collapsed="false">
      <c r="B61" s="56" t="s">
        <v>121</v>
      </c>
      <c r="C61" s="22" t="s">
        <v>122</v>
      </c>
      <c r="D61" s="23" t="n">
        <v>576</v>
      </c>
      <c r="E61" s="27" t="n">
        <v>1</v>
      </c>
      <c r="F61" s="25" t="n">
        <f aca="false">D61+E61</f>
        <v>577</v>
      </c>
      <c r="G61" s="23" t="n">
        <v>428</v>
      </c>
      <c r="H61" s="27" t="n">
        <v>536</v>
      </c>
      <c r="I61" s="25" t="n">
        <f aca="false">G61+H61</f>
        <v>964</v>
      </c>
    </row>
    <row r="62" customFormat="false" ht="15" hidden="false" customHeight="true" outlineLevel="0" collapsed="false">
      <c r="B62" s="56" t="s">
        <v>123</v>
      </c>
      <c r="C62" s="22" t="s">
        <v>124</v>
      </c>
      <c r="D62" s="23" t="n">
        <v>374</v>
      </c>
      <c r="E62" s="27" t="n">
        <v>1</v>
      </c>
      <c r="F62" s="25" t="n">
        <f aca="false">D62+E62</f>
        <v>375</v>
      </c>
      <c r="G62" s="23" t="n">
        <v>336</v>
      </c>
      <c r="H62" s="27" t="n">
        <v>417</v>
      </c>
      <c r="I62" s="25" t="n">
        <f aca="false">G62+H62</f>
        <v>753</v>
      </c>
    </row>
    <row r="63" customFormat="false" ht="15" hidden="false" customHeight="true" outlineLevel="0" collapsed="false">
      <c r="B63" s="56" t="s">
        <v>125</v>
      </c>
      <c r="C63" s="22" t="s">
        <v>126</v>
      </c>
      <c r="D63" s="23" t="n">
        <v>257</v>
      </c>
      <c r="E63" s="27" t="n">
        <v>1</v>
      </c>
      <c r="F63" s="25" t="n">
        <f aca="false">D63+E63</f>
        <v>258</v>
      </c>
      <c r="G63" s="23" t="n">
        <v>250</v>
      </c>
      <c r="H63" s="27" t="n">
        <v>297</v>
      </c>
      <c r="I63" s="25" t="n">
        <f aca="false">G63+H63</f>
        <v>547</v>
      </c>
    </row>
    <row r="64" customFormat="false" ht="15" hidden="false" customHeight="true" outlineLevel="0" collapsed="false">
      <c r="B64" s="56" t="s">
        <v>127</v>
      </c>
      <c r="C64" s="22" t="s">
        <v>128</v>
      </c>
      <c r="D64" s="23" t="n">
        <v>242</v>
      </c>
      <c r="E64" s="27" t="n">
        <v>1</v>
      </c>
      <c r="F64" s="25" t="n">
        <f aca="false">D64+E64</f>
        <v>243</v>
      </c>
      <c r="G64" s="23" t="n">
        <v>271</v>
      </c>
      <c r="H64" s="27" t="n">
        <v>290</v>
      </c>
      <c r="I64" s="25" t="n">
        <f aca="false">G64+H64</f>
        <v>561</v>
      </c>
    </row>
    <row r="65" customFormat="false" ht="15" hidden="false" customHeight="true" outlineLevel="0" collapsed="false">
      <c r="B65" s="56" t="s">
        <v>129</v>
      </c>
      <c r="C65" s="22" t="s">
        <v>130</v>
      </c>
      <c r="D65" s="23" t="n">
        <v>192</v>
      </c>
      <c r="E65" s="27"/>
      <c r="F65" s="25" t="n">
        <f aca="false">D65+E65</f>
        <v>192</v>
      </c>
      <c r="G65" s="23" t="n">
        <v>208</v>
      </c>
      <c r="H65" s="27" t="n">
        <v>225</v>
      </c>
      <c r="I65" s="25" t="n">
        <f aca="false">G65+H65</f>
        <v>433</v>
      </c>
    </row>
    <row r="66" customFormat="false" ht="15" hidden="false" customHeight="true" outlineLevel="0" collapsed="false">
      <c r="B66" s="56" t="s">
        <v>131</v>
      </c>
      <c r="C66" s="22" t="s">
        <v>132</v>
      </c>
      <c r="D66" s="23" t="n">
        <v>363</v>
      </c>
      <c r="E66" s="27"/>
      <c r="F66" s="25" t="n">
        <f aca="false">D66+E66</f>
        <v>363</v>
      </c>
      <c r="G66" s="23" t="n">
        <v>386</v>
      </c>
      <c r="H66" s="27" t="n">
        <v>390</v>
      </c>
      <c r="I66" s="25" t="n">
        <f aca="false">G66+H66</f>
        <v>776</v>
      </c>
    </row>
    <row r="67" customFormat="false" ht="15" hidden="false" customHeight="true" outlineLevel="0" collapsed="false">
      <c r="B67" s="56" t="s">
        <v>133</v>
      </c>
      <c r="C67" s="22" t="s">
        <v>134</v>
      </c>
      <c r="D67" s="23" t="n">
        <v>205</v>
      </c>
      <c r="E67" s="27" t="n">
        <v>1</v>
      </c>
      <c r="F67" s="25" t="n">
        <f aca="false">D67+E67</f>
        <v>206</v>
      </c>
      <c r="G67" s="23" t="n">
        <v>209</v>
      </c>
      <c r="H67" s="27" t="n">
        <v>244</v>
      </c>
      <c r="I67" s="25" t="n">
        <f aca="false">G67+H67</f>
        <v>453</v>
      </c>
    </row>
    <row r="68" customFormat="false" ht="15" hidden="false" customHeight="true" outlineLevel="0" collapsed="false">
      <c r="B68" s="56" t="s">
        <v>135</v>
      </c>
      <c r="C68" s="22" t="s">
        <v>136</v>
      </c>
      <c r="D68" s="23" t="n">
        <v>296</v>
      </c>
      <c r="E68" s="27" t="n">
        <v>2</v>
      </c>
      <c r="F68" s="25" t="n">
        <f aca="false">D68+E68</f>
        <v>298</v>
      </c>
      <c r="G68" s="23" t="n">
        <v>301</v>
      </c>
      <c r="H68" s="27" t="n">
        <v>342</v>
      </c>
      <c r="I68" s="25" t="n">
        <f aca="false">G68+H68</f>
        <v>643</v>
      </c>
    </row>
    <row r="69" customFormat="false" ht="15" hidden="false" customHeight="true" outlineLevel="0" collapsed="false">
      <c r="B69" s="56" t="s">
        <v>137</v>
      </c>
      <c r="C69" s="22" t="s">
        <v>138</v>
      </c>
      <c r="D69" s="23" t="n">
        <v>152</v>
      </c>
      <c r="E69" s="27" t="n">
        <v>1</v>
      </c>
      <c r="F69" s="25" t="n">
        <f aca="false">D69+E69</f>
        <v>153</v>
      </c>
      <c r="G69" s="23" t="n">
        <v>139</v>
      </c>
      <c r="H69" s="27" t="n">
        <v>153</v>
      </c>
      <c r="I69" s="25" t="n">
        <f aca="false">G69+H69</f>
        <v>292</v>
      </c>
    </row>
    <row r="70" customFormat="false" ht="15" hidden="false" customHeight="true" outlineLevel="0" collapsed="false">
      <c r="B70" s="56" t="s">
        <v>139</v>
      </c>
      <c r="C70" s="22" t="s">
        <v>140</v>
      </c>
      <c r="D70" s="23" t="n">
        <v>320</v>
      </c>
      <c r="E70" s="27" t="n">
        <v>1</v>
      </c>
      <c r="F70" s="25" t="n">
        <f aca="false">D70+E70</f>
        <v>321</v>
      </c>
      <c r="G70" s="23" t="n">
        <v>305</v>
      </c>
      <c r="H70" s="27" t="n">
        <v>342</v>
      </c>
      <c r="I70" s="25" t="n">
        <f aca="false">G70+H70</f>
        <v>647</v>
      </c>
    </row>
    <row r="71" customFormat="false" ht="15" hidden="false" customHeight="true" outlineLevel="0" collapsed="false">
      <c r="B71" s="56" t="s">
        <v>141</v>
      </c>
      <c r="C71" s="22" t="s">
        <v>142</v>
      </c>
      <c r="D71" s="23" t="n">
        <v>234</v>
      </c>
      <c r="E71" s="27"/>
      <c r="F71" s="25" t="n">
        <f aca="false">D71+E71</f>
        <v>234</v>
      </c>
      <c r="G71" s="23" t="n">
        <v>216</v>
      </c>
      <c r="H71" s="27" t="n">
        <v>258</v>
      </c>
      <c r="I71" s="25" t="n">
        <f aca="false">G71+H71</f>
        <v>474</v>
      </c>
    </row>
    <row r="72" customFormat="false" ht="15" hidden="false" customHeight="true" outlineLevel="0" collapsed="false">
      <c r="B72" s="56" t="s">
        <v>143</v>
      </c>
      <c r="C72" s="22" t="s">
        <v>144</v>
      </c>
      <c r="D72" s="23" t="n">
        <v>83</v>
      </c>
      <c r="E72" s="27"/>
      <c r="F72" s="25" t="n">
        <f aca="false">D72+E72</f>
        <v>83</v>
      </c>
      <c r="G72" s="23" t="n">
        <v>77</v>
      </c>
      <c r="H72" s="27" t="n">
        <v>83</v>
      </c>
      <c r="I72" s="25" t="n">
        <f aca="false">G72+H72</f>
        <v>160</v>
      </c>
    </row>
    <row r="73" customFormat="false" ht="15" hidden="false" customHeight="true" outlineLevel="0" collapsed="false">
      <c r="B73" s="56" t="s">
        <v>145</v>
      </c>
      <c r="C73" s="22" t="s">
        <v>146</v>
      </c>
      <c r="D73" s="23" t="n">
        <v>185</v>
      </c>
      <c r="E73" s="27"/>
      <c r="F73" s="25" t="n">
        <f aca="false">D73+E73</f>
        <v>185</v>
      </c>
      <c r="G73" s="23" t="n">
        <v>181</v>
      </c>
      <c r="H73" s="27" t="n">
        <v>210</v>
      </c>
      <c r="I73" s="25" t="n">
        <f aca="false">G73+H73</f>
        <v>391</v>
      </c>
    </row>
    <row r="74" customFormat="false" ht="15" hidden="false" customHeight="true" outlineLevel="0" collapsed="false">
      <c r="B74" s="56" t="s">
        <v>147</v>
      </c>
      <c r="C74" s="22" t="s">
        <v>148</v>
      </c>
      <c r="D74" s="23" t="n">
        <v>383</v>
      </c>
      <c r="E74" s="27" t="n">
        <v>1</v>
      </c>
      <c r="F74" s="25" t="n">
        <f aca="false">D74+E74</f>
        <v>384</v>
      </c>
      <c r="G74" s="23" t="n">
        <v>313</v>
      </c>
      <c r="H74" s="27" t="n">
        <v>363</v>
      </c>
      <c r="I74" s="25" t="n">
        <f aca="false">G74+H74</f>
        <v>676</v>
      </c>
    </row>
    <row r="75" customFormat="false" ht="15" hidden="false" customHeight="true" outlineLevel="0" collapsed="false">
      <c r="B75" s="56" t="s">
        <v>149</v>
      </c>
      <c r="C75" s="22" t="s">
        <v>163</v>
      </c>
      <c r="D75" s="23" t="n">
        <v>846</v>
      </c>
      <c r="E75" s="27" t="n">
        <v>3</v>
      </c>
      <c r="F75" s="25" t="n">
        <f aca="false">D75+E75</f>
        <v>849</v>
      </c>
      <c r="G75" s="23" t="n">
        <v>825</v>
      </c>
      <c r="H75" s="27" t="n">
        <v>804</v>
      </c>
      <c r="I75" s="25" t="n">
        <f aca="false">G75+H75</f>
        <v>1629</v>
      </c>
    </row>
    <row r="76" customFormat="false" ht="15" hidden="false" customHeight="true" outlineLevel="0" collapsed="false">
      <c r="B76" s="56" t="s">
        <v>151</v>
      </c>
      <c r="C76" s="22" t="s">
        <v>152</v>
      </c>
      <c r="D76" s="23" t="n">
        <v>184</v>
      </c>
      <c r="E76" s="27"/>
      <c r="F76" s="25" t="n">
        <f aca="false">D76+E76</f>
        <v>184</v>
      </c>
      <c r="G76" s="23" t="n">
        <v>176</v>
      </c>
      <c r="H76" s="27" t="n">
        <v>193</v>
      </c>
      <c r="I76" s="25" t="n">
        <f aca="false">G76+H76</f>
        <v>369</v>
      </c>
    </row>
    <row r="77" customFormat="false" ht="15" hidden="false" customHeight="true" outlineLevel="0" collapsed="false">
      <c r="B77" s="56" t="s">
        <v>153</v>
      </c>
      <c r="C77" s="22" t="s">
        <v>154</v>
      </c>
      <c r="D77" s="23" t="n">
        <v>623</v>
      </c>
      <c r="E77" s="27" t="n">
        <v>2</v>
      </c>
      <c r="F77" s="25" t="n">
        <f aca="false">D77+E77</f>
        <v>625</v>
      </c>
      <c r="G77" s="23" t="n">
        <v>679</v>
      </c>
      <c r="H77" s="27" t="n">
        <v>640</v>
      </c>
      <c r="I77" s="25" t="n">
        <f aca="false">G77+H77</f>
        <v>1319</v>
      </c>
    </row>
    <row r="78" customFormat="false" ht="15" hidden="false" customHeight="true" outlineLevel="0" collapsed="false">
      <c r="B78" s="56" t="s">
        <v>155</v>
      </c>
      <c r="C78" s="22" t="s">
        <v>156</v>
      </c>
      <c r="D78" s="23" t="n">
        <v>88</v>
      </c>
      <c r="E78" s="27" t="n">
        <v>1</v>
      </c>
      <c r="F78" s="25" t="n">
        <f aca="false">D78+E78</f>
        <v>89</v>
      </c>
      <c r="G78" s="23" t="n">
        <v>96</v>
      </c>
      <c r="H78" s="27" t="n">
        <v>83</v>
      </c>
      <c r="I78" s="25" t="n">
        <f aca="false">G78+H78</f>
        <v>179</v>
      </c>
    </row>
    <row r="79" customFormat="false" ht="15" hidden="false" customHeight="true" outlineLevel="0" collapsed="false">
      <c r="B79" s="57" t="s">
        <v>157</v>
      </c>
      <c r="C79" s="58" t="s">
        <v>158</v>
      </c>
      <c r="D79" s="31" t="n">
        <v>1</v>
      </c>
      <c r="E79" s="35"/>
      <c r="F79" s="33" t="n">
        <f aca="false">D79+E79</f>
        <v>1</v>
      </c>
      <c r="G79" s="31" t="n">
        <v>1</v>
      </c>
      <c r="H79" s="35"/>
      <c r="I79" s="33" t="n">
        <f aca="false">G79+H79</f>
        <v>1</v>
      </c>
    </row>
    <row r="80" customFormat="false" ht="15" hidden="false" customHeight="true" outlineLevel="0" collapsed="false">
      <c r="B80" s="50" t="s">
        <v>159</v>
      </c>
      <c r="C80" s="50"/>
      <c r="D80" s="40" t="n">
        <f aca="false">SUM(D6:D79)</f>
        <v>20353</v>
      </c>
      <c r="E80" s="41" t="n">
        <f aca="false">SUM(E6:E79)</f>
        <v>62</v>
      </c>
      <c r="F80" s="42" t="n">
        <f aca="false">D80+E80</f>
        <v>20415</v>
      </c>
      <c r="G80" s="51" t="n">
        <f aca="false">SUM(G6:G79)</f>
        <v>18754</v>
      </c>
      <c r="H80" s="41" t="n">
        <f aca="false">SUM(H6:H79)</f>
        <v>21079</v>
      </c>
      <c r="I80" s="42" t="n">
        <f aca="false">SUM(I6:I79)</f>
        <v>39833</v>
      </c>
    </row>
    <row r="81" customFormat="false" ht="14.25" hidden="false" customHeight="false" outlineLevel="0" collapsed="false">
      <c r="B81" s="59"/>
      <c r="C81" s="59"/>
      <c r="D81" s="59"/>
      <c r="E81" s="59"/>
      <c r="F81" s="59"/>
      <c r="G81" s="59"/>
      <c r="H81" s="59"/>
      <c r="I81" s="59"/>
    </row>
    <row r="82" customFormat="false" ht="13.5" hidden="false" customHeight="false" outlineLevel="0" collapsed="false">
      <c r="D82" s="0" t="s">
        <v>160</v>
      </c>
      <c r="E82" s="0"/>
      <c r="F82" s="0"/>
      <c r="G82" s="0" t="s">
        <v>160</v>
      </c>
      <c r="H82" s="0" t="s">
        <v>160</v>
      </c>
      <c r="I82" s="0" t="s">
        <v>160</v>
      </c>
    </row>
  </sheetData>
  <mergeCells count="12">
    <mergeCell ref="B1:I1"/>
    <mergeCell ref="B2:I2"/>
    <mergeCell ref="B3:I3"/>
    <mergeCell ref="B4:B5"/>
    <mergeCell ref="C4:C5"/>
    <mergeCell ref="D4:D5"/>
    <mergeCell ref="F4:F5"/>
    <mergeCell ref="G4:G5"/>
    <mergeCell ref="H4:H5"/>
    <mergeCell ref="I4:I5"/>
    <mergeCell ref="B80:C80"/>
    <mergeCell ref="B81:I81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6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" hidden="false" customHeight="false" outlineLevel="0" collapsed="false">
      <c r="B1" s="2" t="s">
        <v>164</v>
      </c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 t="str">
        <f aca="false">'町名（日）'!B2</f>
        <v>令和5年1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/>
    <row r="4" customFormat="false" ht="14.25" hidden="false" customHeight="false" outlineLevel="0" collapsed="false">
      <c r="B4" s="60" t="s">
        <v>165</v>
      </c>
      <c r="C4" s="61" t="s">
        <v>4</v>
      </c>
      <c r="D4" s="62" t="s">
        <v>5</v>
      </c>
      <c r="E4" s="63" t="s">
        <v>6</v>
      </c>
      <c r="F4" s="64" t="s">
        <v>7</v>
      </c>
      <c r="G4" s="62" t="s">
        <v>8</v>
      </c>
      <c r="H4" s="65" t="s">
        <v>9</v>
      </c>
      <c r="I4" s="64" t="s">
        <v>10</v>
      </c>
    </row>
    <row r="5" customFormat="false" ht="15" hidden="false" customHeight="true" outlineLevel="0" collapsed="false">
      <c r="B5" s="60"/>
      <c r="C5" s="61"/>
      <c r="D5" s="62"/>
      <c r="E5" s="66" t="s">
        <v>5</v>
      </c>
      <c r="F5" s="64"/>
      <c r="G5" s="62"/>
      <c r="H5" s="65"/>
      <c r="I5" s="64"/>
    </row>
    <row r="6" customFormat="false" ht="15" hidden="false" customHeight="true" outlineLevel="0" collapsed="false">
      <c r="B6" s="67" t="s">
        <v>11</v>
      </c>
      <c r="C6" s="68" t="s">
        <v>12</v>
      </c>
      <c r="D6" s="16" t="n">
        <v>400</v>
      </c>
      <c r="E6" s="17"/>
      <c r="F6" s="18" t="n">
        <f aca="false">D6+E6</f>
        <v>400</v>
      </c>
      <c r="G6" s="69" t="n">
        <v>410</v>
      </c>
      <c r="H6" s="70" t="n">
        <v>421</v>
      </c>
      <c r="I6" s="71" t="n">
        <f aca="false">G6+H6</f>
        <v>831</v>
      </c>
      <c r="J6" s="0"/>
    </row>
    <row r="7" customFormat="false" ht="15" hidden="false" customHeight="true" outlineLevel="0" collapsed="false">
      <c r="B7" s="72" t="s">
        <v>166</v>
      </c>
      <c r="C7" s="73" t="s">
        <v>167</v>
      </c>
      <c r="D7" s="23" t="n">
        <v>318</v>
      </c>
      <c r="E7" s="24"/>
      <c r="F7" s="25" t="n">
        <f aca="false">D7+E7</f>
        <v>318</v>
      </c>
      <c r="G7" s="23" t="n">
        <v>351</v>
      </c>
      <c r="H7" s="74" t="n">
        <v>341</v>
      </c>
      <c r="I7" s="71" t="n">
        <f aca="false">G7+H7</f>
        <v>692</v>
      </c>
      <c r="J7" s="0"/>
    </row>
    <row r="8" customFormat="false" ht="15" hidden="false" customHeight="true" outlineLevel="0" collapsed="false">
      <c r="B8" s="72" t="s">
        <v>168</v>
      </c>
      <c r="C8" s="73" t="s">
        <v>169</v>
      </c>
      <c r="D8" s="23" t="n">
        <v>388</v>
      </c>
      <c r="E8" s="24"/>
      <c r="F8" s="25" t="n">
        <f aca="false">D8+E8</f>
        <v>388</v>
      </c>
      <c r="G8" s="23" t="n">
        <v>380</v>
      </c>
      <c r="H8" s="74" t="n">
        <v>462</v>
      </c>
      <c r="I8" s="71" t="n">
        <f aca="false">G8+H8</f>
        <v>842</v>
      </c>
      <c r="J8" s="0"/>
    </row>
    <row r="9" customFormat="false" ht="15" hidden="false" customHeight="true" outlineLevel="0" collapsed="false">
      <c r="B9" s="72" t="s">
        <v>170</v>
      </c>
      <c r="C9" s="73" t="s">
        <v>171</v>
      </c>
      <c r="D9" s="23" t="n">
        <v>486</v>
      </c>
      <c r="E9" s="24"/>
      <c r="F9" s="25" t="n">
        <f aca="false">D9+E9</f>
        <v>486</v>
      </c>
      <c r="G9" s="23" t="n">
        <v>462</v>
      </c>
      <c r="H9" s="74" t="n">
        <v>554</v>
      </c>
      <c r="I9" s="71" t="n">
        <f aca="false">G9+H9</f>
        <v>1016</v>
      </c>
      <c r="J9" s="0"/>
    </row>
    <row r="10" customFormat="false" ht="15" hidden="false" customHeight="true" outlineLevel="0" collapsed="false">
      <c r="B10" s="72" t="s">
        <v>172</v>
      </c>
      <c r="C10" s="73" t="s">
        <v>173</v>
      </c>
      <c r="D10" s="23" t="n">
        <v>538</v>
      </c>
      <c r="E10" s="24"/>
      <c r="F10" s="25" t="n">
        <f aca="false">D10+E10</f>
        <v>538</v>
      </c>
      <c r="G10" s="23" t="n">
        <v>439</v>
      </c>
      <c r="H10" s="74" t="n">
        <v>577</v>
      </c>
      <c r="I10" s="71" t="n">
        <f aca="false">G10+H10</f>
        <v>1016</v>
      </c>
      <c r="J10" s="0"/>
    </row>
    <row r="11" customFormat="false" ht="15" hidden="false" customHeight="true" outlineLevel="0" collapsed="false">
      <c r="B11" s="72" t="s">
        <v>174</v>
      </c>
      <c r="C11" s="73" t="s">
        <v>175</v>
      </c>
      <c r="D11" s="23" t="n">
        <v>391</v>
      </c>
      <c r="E11" s="24"/>
      <c r="F11" s="25" t="n">
        <f aca="false">D11+E11</f>
        <v>391</v>
      </c>
      <c r="G11" s="23" t="n">
        <v>356</v>
      </c>
      <c r="H11" s="74" t="n">
        <v>392</v>
      </c>
      <c r="I11" s="71" t="n">
        <f aca="false">G11+H11</f>
        <v>748</v>
      </c>
      <c r="J11" s="0"/>
    </row>
    <row r="12" customFormat="false" ht="15" hidden="false" customHeight="true" outlineLevel="0" collapsed="false">
      <c r="B12" s="72" t="s">
        <v>176</v>
      </c>
      <c r="C12" s="73" t="s">
        <v>177</v>
      </c>
      <c r="D12" s="23" t="n">
        <v>197</v>
      </c>
      <c r="E12" s="24"/>
      <c r="F12" s="25" t="n">
        <f aca="false">D12+E12</f>
        <v>197</v>
      </c>
      <c r="G12" s="23" t="n">
        <v>201</v>
      </c>
      <c r="H12" s="74" t="n">
        <v>211</v>
      </c>
      <c r="I12" s="71" t="n">
        <f aca="false">G12+H12</f>
        <v>412</v>
      </c>
      <c r="J12" s="0"/>
    </row>
    <row r="13" customFormat="false" ht="15" hidden="false" customHeight="true" outlineLevel="0" collapsed="false">
      <c r="B13" s="72" t="s">
        <v>178</v>
      </c>
      <c r="C13" s="73" t="s">
        <v>179</v>
      </c>
      <c r="D13" s="23" t="n">
        <v>657</v>
      </c>
      <c r="E13" s="24"/>
      <c r="F13" s="25" t="n">
        <f aca="false">D13+E13</f>
        <v>657</v>
      </c>
      <c r="G13" s="23" t="n">
        <v>576</v>
      </c>
      <c r="H13" s="74" t="n">
        <v>689</v>
      </c>
      <c r="I13" s="71" t="n">
        <f aca="false">G13+H13</f>
        <v>1265</v>
      </c>
      <c r="J13" s="0"/>
    </row>
    <row r="14" customFormat="false" ht="15" hidden="false" customHeight="true" outlineLevel="0" collapsed="false">
      <c r="B14" s="72" t="s">
        <v>180</v>
      </c>
      <c r="C14" s="73" t="s">
        <v>181</v>
      </c>
      <c r="D14" s="23" t="n">
        <v>272</v>
      </c>
      <c r="E14" s="24"/>
      <c r="F14" s="25" t="n">
        <f aca="false">D14+E14</f>
        <v>272</v>
      </c>
      <c r="G14" s="23" t="n">
        <v>268</v>
      </c>
      <c r="H14" s="74" t="n">
        <v>330</v>
      </c>
      <c r="I14" s="71" t="n">
        <f aca="false">G14+H14</f>
        <v>598</v>
      </c>
      <c r="J14" s="0"/>
    </row>
    <row r="15" customFormat="false" ht="15" hidden="false" customHeight="true" outlineLevel="0" collapsed="false">
      <c r="B15" s="72" t="s">
        <v>182</v>
      </c>
      <c r="C15" s="73" t="s">
        <v>183</v>
      </c>
      <c r="D15" s="23" t="n">
        <v>410</v>
      </c>
      <c r="E15" s="24"/>
      <c r="F15" s="25" t="n">
        <f aca="false">D15+E15</f>
        <v>410</v>
      </c>
      <c r="G15" s="23" t="n">
        <v>370</v>
      </c>
      <c r="H15" s="74" t="n">
        <v>428</v>
      </c>
      <c r="I15" s="71" t="n">
        <f aca="false">G15+H15</f>
        <v>798</v>
      </c>
      <c r="J15" s="0"/>
    </row>
    <row r="16" customFormat="false" ht="15" hidden="false" customHeight="true" outlineLevel="0" collapsed="false">
      <c r="B16" s="72" t="s">
        <v>184</v>
      </c>
      <c r="C16" s="73" t="s">
        <v>185</v>
      </c>
      <c r="D16" s="23" t="n">
        <v>265</v>
      </c>
      <c r="E16" s="24"/>
      <c r="F16" s="25" t="n">
        <f aca="false">D16+E16</f>
        <v>265</v>
      </c>
      <c r="G16" s="23" t="n">
        <v>196</v>
      </c>
      <c r="H16" s="74" t="n">
        <v>311</v>
      </c>
      <c r="I16" s="71" t="n">
        <f aca="false">G16+H16</f>
        <v>507</v>
      </c>
      <c r="J16" s="0"/>
    </row>
    <row r="17" customFormat="false" ht="15" hidden="false" customHeight="true" outlineLevel="0" collapsed="false">
      <c r="B17" s="72" t="s">
        <v>186</v>
      </c>
      <c r="C17" s="73" t="s">
        <v>187</v>
      </c>
      <c r="D17" s="23" t="n">
        <v>1010</v>
      </c>
      <c r="E17" s="24"/>
      <c r="F17" s="25" t="n">
        <f aca="false">D17+E17</f>
        <v>1010</v>
      </c>
      <c r="G17" s="75" t="n">
        <v>960</v>
      </c>
      <c r="H17" s="27" t="n">
        <v>1054</v>
      </c>
      <c r="I17" s="71" t="n">
        <f aca="false">G17+H17</f>
        <v>2014</v>
      </c>
      <c r="J17" s="0"/>
    </row>
    <row r="18" customFormat="false" ht="15" hidden="false" customHeight="true" outlineLevel="0" collapsed="false">
      <c r="B18" s="72" t="s">
        <v>55</v>
      </c>
      <c r="C18" s="73" t="s">
        <v>188</v>
      </c>
      <c r="D18" s="23" t="n">
        <v>455</v>
      </c>
      <c r="E18" s="24"/>
      <c r="F18" s="25" t="n">
        <f aca="false">D18+E18</f>
        <v>455</v>
      </c>
      <c r="G18" s="75" t="n">
        <v>477</v>
      </c>
      <c r="H18" s="27" t="n">
        <v>504</v>
      </c>
      <c r="I18" s="71" t="n">
        <f aca="false">G18+H18</f>
        <v>981</v>
      </c>
      <c r="J18" s="0"/>
    </row>
    <row r="19" customFormat="false" ht="15" hidden="false" customHeight="true" outlineLevel="0" collapsed="false">
      <c r="B19" s="72" t="s">
        <v>189</v>
      </c>
      <c r="C19" s="73" t="s">
        <v>190</v>
      </c>
      <c r="D19" s="23" t="n">
        <v>424</v>
      </c>
      <c r="E19" s="24"/>
      <c r="F19" s="25" t="n">
        <f aca="false">D19+E19</f>
        <v>424</v>
      </c>
      <c r="G19" s="75" t="n">
        <v>372</v>
      </c>
      <c r="H19" s="27" t="n">
        <v>416</v>
      </c>
      <c r="I19" s="71" t="n">
        <f aca="false">G19+H19</f>
        <v>788</v>
      </c>
      <c r="J19" s="0"/>
    </row>
    <row r="20" customFormat="false" ht="15" hidden="false" customHeight="true" outlineLevel="0" collapsed="false">
      <c r="B20" s="72" t="s">
        <v>59</v>
      </c>
      <c r="C20" s="73" t="s">
        <v>191</v>
      </c>
      <c r="D20" s="23" t="n">
        <v>496</v>
      </c>
      <c r="E20" s="24"/>
      <c r="F20" s="25" t="n">
        <f aca="false">D20+E20</f>
        <v>496</v>
      </c>
      <c r="G20" s="75" t="n">
        <v>439</v>
      </c>
      <c r="H20" s="27" t="n">
        <v>495</v>
      </c>
      <c r="I20" s="71" t="n">
        <f aca="false">G20+H20</f>
        <v>934</v>
      </c>
      <c r="J20" s="0"/>
    </row>
    <row r="21" customFormat="false" ht="15" hidden="false" customHeight="true" outlineLevel="0" collapsed="false">
      <c r="B21" s="72" t="s">
        <v>192</v>
      </c>
      <c r="C21" s="73" t="s">
        <v>193</v>
      </c>
      <c r="D21" s="23" t="n">
        <v>376</v>
      </c>
      <c r="E21" s="24"/>
      <c r="F21" s="25" t="n">
        <f aca="false">D21+E21</f>
        <v>376</v>
      </c>
      <c r="G21" s="75" t="n">
        <v>321</v>
      </c>
      <c r="H21" s="27" t="n">
        <v>362</v>
      </c>
      <c r="I21" s="71" t="n">
        <f aca="false">G21+H21</f>
        <v>683</v>
      </c>
      <c r="J21" s="0"/>
    </row>
    <row r="22" customFormat="false" ht="15" hidden="false" customHeight="true" outlineLevel="0" collapsed="false">
      <c r="B22" s="72" t="s">
        <v>194</v>
      </c>
      <c r="C22" s="73" t="s">
        <v>195</v>
      </c>
      <c r="D22" s="23" t="n">
        <v>114</v>
      </c>
      <c r="E22" s="24"/>
      <c r="F22" s="25" t="n">
        <f aca="false">D22+E22</f>
        <v>114</v>
      </c>
      <c r="G22" s="75" t="n">
        <v>97</v>
      </c>
      <c r="H22" s="27" t="n">
        <v>94</v>
      </c>
      <c r="I22" s="71" t="n">
        <f aca="false">G22+H22</f>
        <v>191</v>
      </c>
      <c r="J22" s="0"/>
    </row>
    <row r="23" customFormat="false" ht="15" hidden="false" customHeight="true" outlineLevel="0" collapsed="false">
      <c r="B23" s="72" t="s">
        <v>196</v>
      </c>
      <c r="C23" s="73" t="s">
        <v>197</v>
      </c>
      <c r="D23" s="23" t="n">
        <v>176</v>
      </c>
      <c r="E23" s="24"/>
      <c r="F23" s="25" t="n">
        <f aca="false">D23+E23</f>
        <v>176</v>
      </c>
      <c r="G23" s="75" t="n">
        <v>165</v>
      </c>
      <c r="H23" s="27" t="n">
        <v>171</v>
      </c>
      <c r="I23" s="71" t="n">
        <f aca="false">G23+H23</f>
        <v>336</v>
      </c>
      <c r="J23" s="0"/>
    </row>
    <row r="24" customFormat="false" ht="15" hidden="false" customHeight="true" outlineLevel="0" collapsed="false">
      <c r="B24" s="72" t="s">
        <v>198</v>
      </c>
      <c r="C24" s="73" t="s">
        <v>199</v>
      </c>
      <c r="D24" s="23" t="n">
        <v>138</v>
      </c>
      <c r="E24" s="24"/>
      <c r="F24" s="25" t="n">
        <f aca="false">D24+E24</f>
        <v>138</v>
      </c>
      <c r="G24" s="75" t="n">
        <v>116</v>
      </c>
      <c r="H24" s="27" t="n">
        <v>148</v>
      </c>
      <c r="I24" s="71" t="n">
        <f aca="false">G24+H24</f>
        <v>264</v>
      </c>
      <c r="J24" s="0"/>
    </row>
    <row r="25" customFormat="false" ht="15" hidden="false" customHeight="true" outlineLevel="0" collapsed="false">
      <c r="B25" s="72" t="s">
        <v>200</v>
      </c>
      <c r="C25" s="73" t="s">
        <v>201</v>
      </c>
      <c r="D25" s="23" t="n">
        <v>67</v>
      </c>
      <c r="E25" s="24"/>
      <c r="F25" s="25" t="n">
        <f aca="false">D25+E25</f>
        <v>67</v>
      </c>
      <c r="G25" s="75" t="n">
        <v>53</v>
      </c>
      <c r="H25" s="27" t="n">
        <v>55</v>
      </c>
      <c r="I25" s="71" t="n">
        <f aca="false">G25+H25</f>
        <v>108</v>
      </c>
      <c r="J25" s="0"/>
    </row>
    <row r="26" customFormat="false" ht="15" hidden="false" customHeight="true" outlineLevel="0" collapsed="false">
      <c r="B26" s="72" t="s">
        <v>202</v>
      </c>
      <c r="C26" s="73" t="s">
        <v>203</v>
      </c>
      <c r="D26" s="23" t="n">
        <v>177</v>
      </c>
      <c r="E26" s="24"/>
      <c r="F26" s="25" t="n">
        <f aca="false">D26+E26</f>
        <v>177</v>
      </c>
      <c r="G26" s="75" t="n">
        <v>165</v>
      </c>
      <c r="H26" s="27" t="n">
        <v>191</v>
      </c>
      <c r="I26" s="71" t="n">
        <f aca="false">G26+H26</f>
        <v>356</v>
      </c>
      <c r="J26" s="0"/>
    </row>
    <row r="27" customFormat="false" ht="15" hidden="false" customHeight="true" outlineLevel="0" collapsed="false">
      <c r="B27" s="72" t="s">
        <v>204</v>
      </c>
      <c r="C27" s="73" t="s">
        <v>205</v>
      </c>
      <c r="D27" s="23" t="n">
        <v>142</v>
      </c>
      <c r="E27" s="24"/>
      <c r="F27" s="25" t="n">
        <f aca="false">D27+E27</f>
        <v>142</v>
      </c>
      <c r="G27" s="75" t="n">
        <v>125</v>
      </c>
      <c r="H27" s="27" t="n">
        <v>146</v>
      </c>
      <c r="I27" s="71" t="n">
        <f aca="false">G27+H27</f>
        <v>271</v>
      </c>
      <c r="J27" s="0"/>
    </row>
    <row r="28" customFormat="false" ht="15" hidden="false" customHeight="true" outlineLevel="0" collapsed="false">
      <c r="B28" s="72" t="s">
        <v>206</v>
      </c>
      <c r="C28" s="73" t="s">
        <v>207</v>
      </c>
      <c r="D28" s="23" t="n">
        <v>187</v>
      </c>
      <c r="E28" s="24"/>
      <c r="F28" s="25" t="n">
        <f aca="false">D28+E28</f>
        <v>187</v>
      </c>
      <c r="G28" s="75" t="n">
        <v>153</v>
      </c>
      <c r="H28" s="27" t="n">
        <v>199</v>
      </c>
      <c r="I28" s="71" t="n">
        <f aca="false">G28+H28</f>
        <v>352</v>
      </c>
      <c r="J28" s="0"/>
    </row>
    <row r="29" customFormat="false" ht="15" hidden="false" customHeight="true" outlineLevel="0" collapsed="false">
      <c r="B29" s="72" t="s">
        <v>208</v>
      </c>
      <c r="C29" s="73" t="s">
        <v>209</v>
      </c>
      <c r="D29" s="23" t="n">
        <v>179</v>
      </c>
      <c r="E29" s="24"/>
      <c r="F29" s="25" t="n">
        <f aca="false">D29+E29</f>
        <v>179</v>
      </c>
      <c r="G29" s="75" t="n">
        <v>159</v>
      </c>
      <c r="H29" s="27" t="n">
        <v>184</v>
      </c>
      <c r="I29" s="71" t="n">
        <f aca="false">G29+H29</f>
        <v>343</v>
      </c>
      <c r="J29" s="0"/>
    </row>
    <row r="30" customFormat="false" ht="15" hidden="false" customHeight="true" outlineLevel="0" collapsed="false">
      <c r="B30" s="72" t="s">
        <v>210</v>
      </c>
      <c r="C30" s="73" t="s">
        <v>211</v>
      </c>
      <c r="D30" s="23" t="n">
        <v>354</v>
      </c>
      <c r="E30" s="24"/>
      <c r="F30" s="25" t="n">
        <f aca="false">D30+E30</f>
        <v>354</v>
      </c>
      <c r="G30" s="75" t="n">
        <v>319</v>
      </c>
      <c r="H30" s="27" t="n">
        <v>360</v>
      </c>
      <c r="I30" s="71" t="n">
        <f aca="false">G30+H30</f>
        <v>679</v>
      </c>
      <c r="J30" s="0"/>
    </row>
    <row r="31" customFormat="false" ht="15" hidden="false" customHeight="true" outlineLevel="0" collapsed="false">
      <c r="B31" s="72" t="s">
        <v>212</v>
      </c>
      <c r="C31" s="73" t="s">
        <v>213</v>
      </c>
      <c r="D31" s="23" t="n">
        <v>124</v>
      </c>
      <c r="E31" s="24"/>
      <c r="F31" s="25" t="n">
        <f aca="false">D31+E31</f>
        <v>124</v>
      </c>
      <c r="G31" s="75" t="n">
        <v>128</v>
      </c>
      <c r="H31" s="27" t="n">
        <v>139</v>
      </c>
      <c r="I31" s="71" t="n">
        <f aca="false">G31+H31</f>
        <v>267</v>
      </c>
      <c r="J31" s="0"/>
    </row>
    <row r="32" customFormat="false" ht="15" hidden="false" customHeight="true" outlineLevel="0" collapsed="false">
      <c r="B32" s="72" t="s">
        <v>214</v>
      </c>
      <c r="C32" s="73" t="s">
        <v>215</v>
      </c>
      <c r="D32" s="23" t="n">
        <v>74</v>
      </c>
      <c r="E32" s="24"/>
      <c r="F32" s="25" t="n">
        <f aca="false">D32+E32</f>
        <v>74</v>
      </c>
      <c r="G32" s="75" t="n">
        <v>67</v>
      </c>
      <c r="H32" s="27" t="n">
        <v>62</v>
      </c>
      <c r="I32" s="71" t="n">
        <f aca="false">G32+H32</f>
        <v>129</v>
      </c>
      <c r="J32" s="0"/>
    </row>
    <row r="33" customFormat="false" ht="15" hidden="false" customHeight="true" outlineLevel="0" collapsed="false">
      <c r="B33" s="72" t="s">
        <v>216</v>
      </c>
      <c r="C33" s="73" t="s">
        <v>217</v>
      </c>
      <c r="D33" s="23" t="n">
        <v>255</v>
      </c>
      <c r="E33" s="24"/>
      <c r="F33" s="25" t="n">
        <f aca="false">D33+E33</f>
        <v>255</v>
      </c>
      <c r="G33" s="75" t="n">
        <v>207</v>
      </c>
      <c r="H33" s="27" t="n">
        <v>244</v>
      </c>
      <c r="I33" s="71" t="n">
        <f aca="false">G33+H33</f>
        <v>451</v>
      </c>
      <c r="J33" s="0"/>
    </row>
    <row r="34" customFormat="false" ht="15" hidden="false" customHeight="true" outlineLevel="0" collapsed="false">
      <c r="B34" s="72" t="s">
        <v>77</v>
      </c>
      <c r="C34" s="73" t="s">
        <v>78</v>
      </c>
      <c r="D34" s="23" t="n">
        <v>437</v>
      </c>
      <c r="E34" s="24"/>
      <c r="F34" s="25" t="n">
        <f aca="false">D34+E34</f>
        <v>437</v>
      </c>
      <c r="G34" s="75" t="n">
        <v>287</v>
      </c>
      <c r="H34" s="27" t="n">
        <v>382</v>
      </c>
      <c r="I34" s="71" t="n">
        <f aca="false">G34+H34</f>
        <v>669</v>
      </c>
      <c r="J34" s="0"/>
    </row>
    <row r="35" customFormat="false" ht="15" hidden="false" customHeight="true" outlineLevel="0" collapsed="false">
      <c r="B35" s="72" t="s">
        <v>218</v>
      </c>
      <c r="C35" s="73" t="s">
        <v>219</v>
      </c>
      <c r="D35" s="23" t="n">
        <v>368</v>
      </c>
      <c r="E35" s="24"/>
      <c r="F35" s="25" t="n">
        <f aca="false">D35+E35</f>
        <v>368</v>
      </c>
      <c r="G35" s="75" t="n">
        <v>310</v>
      </c>
      <c r="H35" s="27" t="n">
        <v>411</v>
      </c>
      <c r="I35" s="71" t="n">
        <f aca="false">G35+H35</f>
        <v>721</v>
      </c>
      <c r="J35" s="0"/>
    </row>
    <row r="36" customFormat="false" ht="15" hidden="false" customHeight="true" outlineLevel="0" collapsed="false">
      <c r="B36" s="72" t="s">
        <v>83</v>
      </c>
      <c r="C36" s="73" t="s">
        <v>84</v>
      </c>
      <c r="D36" s="23" t="n">
        <v>317</v>
      </c>
      <c r="E36" s="24"/>
      <c r="F36" s="25" t="n">
        <f aca="false">D36+E36</f>
        <v>317</v>
      </c>
      <c r="G36" s="75" t="n">
        <v>257</v>
      </c>
      <c r="H36" s="27" t="n">
        <v>323</v>
      </c>
      <c r="I36" s="71" t="n">
        <f aca="false">G36+H36</f>
        <v>580</v>
      </c>
      <c r="J36" s="0"/>
    </row>
    <row r="37" customFormat="false" ht="15" hidden="false" customHeight="true" outlineLevel="0" collapsed="false">
      <c r="B37" s="72" t="s">
        <v>220</v>
      </c>
      <c r="C37" s="73" t="s">
        <v>221</v>
      </c>
      <c r="D37" s="23" t="n">
        <v>359</v>
      </c>
      <c r="E37" s="24"/>
      <c r="F37" s="25" t="n">
        <f aca="false">D37+E37</f>
        <v>359</v>
      </c>
      <c r="G37" s="75" t="n">
        <v>316</v>
      </c>
      <c r="H37" s="27" t="n">
        <v>335</v>
      </c>
      <c r="I37" s="71" t="n">
        <f aca="false">G37+H37</f>
        <v>651</v>
      </c>
      <c r="J37" s="0"/>
    </row>
    <row r="38" customFormat="false" ht="15" hidden="false" customHeight="true" outlineLevel="0" collapsed="false">
      <c r="B38" s="72" t="s">
        <v>222</v>
      </c>
      <c r="C38" s="73" t="s">
        <v>223</v>
      </c>
      <c r="D38" s="23" t="n">
        <v>230</v>
      </c>
      <c r="E38" s="24"/>
      <c r="F38" s="25" t="n">
        <f aca="false">D38+E38</f>
        <v>230</v>
      </c>
      <c r="G38" s="75" t="n">
        <v>213</v>
      </c>
      <c r="H38" s="27" t="n">
        <v>209</v>
      </c>
      <c r="I38" s="71" t="n">
        <f aca="false">G38+H38</f>
        <v>422</v>
      </c>
      <c r="J38" s="0"/>
    </row>
    <row r="39" customFormat="false" ht="15" hidden="false" customHeight="true" outlineLevel="0" collapsed="false">
      <c r="B39" s="72" t="s">
        <v>224</v>
      </c>
      <c r="C39" s="73" t="s">
        <v>225</v>
      </c>
      <c r="D39" s="23" t="n">
        <v>180</v>
      </c>
      <c r="E39" s="24"/>
      <c r="F39" s="25" t="n">
        <f aca="false">D39+E39</f>
        <v>180</v>
      </c>
      <c r="G39" s="75" t="n">
        <v>185</v>
      </c>
      <c r="H39" s="27" t="n">
        <v>176</v>
      </c>
      <c r="I39" s="71" t="n">
        <f aca="false">G39+H39</f>
        <v>361</v>
      </c>
      <c r="J39" s="0"/>
    </row>
    <row r="40" customFormat="false" ht="15" hidden="false" customHeight="true" outlineLevel="0" collapsed="false">
      <c r="B40" s="72" t="s">
        <v>226</v>
      </c>
      <c r="C40" s="73" t="s">
        <v>227</v>
      </c>
      <c r="D40" s="23" t="n">
        <v>258</v>
      </c>
      <c r="E40" s="24"/>
      <c r="F40" s="25" t="n">
        <f aca="false">D40+E40</f>
        <v>258</v>
      </c>
      <c r="G40" s="75" t="n">
        <v>245</v>
      </c>
      <c r="H40" s="27" t="n">
        <v>248</v>
      </c>
      <c r="I40" s="71" t="n">
        <f aca="false">G40+H40</f>
        <v>493</v>
      </c>
      <c r="J40" s="0"/>
    </row>
    <row r="41" customFormat="false" ht="15" hidden="false" customHeight="true" outlineLevel="0" collapsed="false">
      <c r="B41" s="72" t="s">
        <v>228</v>
      </c>
      <c r="C41" s="73" t="s">
        <v>229</v>
      </c>
      <c r="D41" s="23" t="n">
        <v>342</v>
      </c>
      <c r="E41" s="24"/>
      <c r="F41" s="25" t="n">
        <f aca="false">D41+E41</f>
        <v>342</v>
      </c>
      <c r="G41" s="75" t="n">
        <v>283</v>
      </c>
      <c r="H41" s="27" t="n">
        <v>301</v>
      </c>
      <c r="I41" s="71" t="n">
        <f aca="false">G41+H41</f>
        <v>584</v>
      </c>
      <c r="J41" s="0"/>
    </row>
    <row r="42" customFormat="false" ht="15" hidden="false" customHeight="true" outlineLevel="0" collapsed="false">
      <c r="B42" s="72" t="s">
        <v>230</v>
      </c>
      <c r="C42" s="73" t="s">
        <v>231</v>
      </c>
      <c r="D42" s="23" t="n">
        <v>127</v>
      </c>
      <c r="E42" s="24"/>
      <c r="F42" s="25" t="n">
        <f aca="false">D42+E42</f>
        <v>127</v>
      </c>
      <c r="G42" s="75" t="n">
        <v>116</v>
      </c>
      <c r="H42" s="27" t="n">
        <v>122</v>
      </c>
      <c r="I42" s="71" t="n">
        <f aca="false">G42+H42</f>
        <v>238</v>
      </c>
      <c r="J42" s="0"/>
    </row>
    <row r="43" customFormat="false" ht="15" hidden="false" customHeight="true" outlineLevel="0" collapsed="false">
      <c r="B43" s="72" t="s">
        <v>232</v>
      </c>
      <c r="C43" s="73" t="s">
        <v>233</v>
      </c>
      <c r="D43" s="23" t="n">
        <v>332</v>
      </c>
      <c r="E43" s="24"/>
      <c r="F43" s="25" t="n">
        <f aca="false">D43+E43</f>
        <v>332</v>
      </c>
      <c r="G43" s="75" t="n">
        <v>328</v>
      </c>
      <c r="H43" s="27" t="n">
        <v>331</v>
      </c>
      <c r="I43" s="71" t="n">
        <f aca="false">G43+H43</f>
        <v>659</v>
      </c>
      <c r="J43" s="0"/>
    </row>
    <row r="44" customFormat="false" ht="15" hidden="false" customHeight="true" outlineLevel="0" collapsed="false">
      <c r="B44" s="72" t="s">
        <v>234</v>
      </c>
      <c r="C44" s="73" t="s">
        <v>235</v>
      </c>
      <c r="D44" s="23" t="n">
        <v>306</v>
      </c>
      <c r="E44" s="24"/>
      <c r="F44" s="25" t="n">
        <f aca="false">D44+E44</f>
        <v>306</v>
      </c>
      <c r="G44" s="75" t="n">
        <v>272</v>
      </c>
      <c r="H44" s="27" t="n">
        <v>308</v>
      </c>
      <c r="I44" s="71" t="n">
        <f aca="false">G44+H44</f>
        <v>580</v>
      </c>
      <c r="J44" s="0"/>
    </row>
    <row r="45" customFormat="false" ht="15" hidden="false" customHeight="true" outlineLevel="0" collapsed="false">
      <c r="B45" s="72" t="s">
        <v>236</v>
      </c>
      <c r="C45" s="73" t="s">
        <v>237</v>
      </c>
      <c r="D45" s="23" t="n">
        <v>203</v>
      </c>
      <c r="E45" s="24"/>
      <c r="F45" s="25" t="n">
        <f aca="false">D45+E45</f>
        <v>203</v>
      </c>
      <c r="G45" s="75" t="n">
        <v>165</v>
      </c>
      <c r="H45" s="27" t="n">
        <v>180</v>
      </c>
      <c r="I45" s="71" t="n">
        <f aca="false">G45+H45</f>
        <v>345</v>
      </c>
      <c r="J45" s="0"/>
    </row>
    <row r="46" customFormat="false" ht="15" hidden="false" customHeight="true" outlineLevel="0" collapsed="false">
      <c r="B46" s="72" t="s">
        <v>111</v>
      </c>
      <c r="C46" s="73" t="s">
        <v>112</v>
      </c>
      <c r="D46" s="23" t="n">
        <v>193</v>
      </c>
      <c r="E46" s="24"/>
      <c r="F46" s="25" t="n">
        <f aca="false">D46+E46</f>
        <v>193</v>
      </c>
      <c r="G46" s="75" t="n">
        <v>157</v>
      </c>
      <c r="H46" s="27" t="n">
        <v>242</v>
      </c>
      <c r="I46" s="71" t="n">
        <f aca="false">G46+H46</f>
        <v>399</v>
      </c>
      <c r="J46" s="0"/>
    </row>
    <row r="47" customFormat="false" ht="15" hidden="false" customHeight="true" outlineLevel="0" collapsed="false">
      <c r="B47" s="72" t="s">
        <v>238</v>
      </c>
      <c r="C47" s="73" t="s">
        <v>239</v>
      </c>
      <c r="D47" s="23" t="n">
        <v>203</v>
      </c>
      <c r="E47" s="24"/>
      <c r="F47" s="25" t="n">
        <f aca="false">D47+E47</f>
        <v>203</v>
      </c>
      <c r="G47" s="75" t="n">
        <v>175</v>
      </c>
      <c r="H47" s="27" t="n">
        <v>176</v>
      </c>
      <c r="I47" s="71" t="n">
        <f aca="false">G47+H47</f>
        <v>351</v>
      </c>
      <c r="J47" s="0"/>
    </row>
    <row r="48" customFormat="false" ht="15" hidden="false" customHeight="true" outlineLevel="0" collapsed="false">
      <c r="B48" s="72" t="s">
        <v>240</v>
      </c>
      <c r="C48" s="73" t="s">
        <v>241</v>
      </c>
      <c r="D48" s="23" t="n">
        <v>194</v>
      </c>
      <c r="E48" s="24"/>
      <c r="F48" s="25" t="n">
        <f aca="false">D48+E48</f>
        <v>194</v>
      </c>
      <c r="G48" s="75" t="n">
        <v>212</v>
      </c>
      <c r="H48" s="27" t="n">
        <v>228</v>
      </c>
      <c r="I48" s="71" t="n">
        <f aca="false">G48+H48</f>
        <v>440</v>
      </c>
      <c r="J48" s="0"/>
    </row>
    <row r="49" customFormat="false" ht="15" hidden="false" customHeight="true" outlineLevel="0" collapsed="false">
      <c r="B49" s="72" t="s">
        <v>242</v>
      </c>
      <c r="C49" s="73" t="s">
        <v>243</v>
      </c>
      <c r="D49" s="75" t="n">
        <v>489</v>
      </c>
      <c r="E49" s="24"/>
      <c r="F49" s="25" t="n">
        <f aca="false">D49+E49</f>
        <v>489</v>
      </c>
      <c r="G49" s="75" t="n">
        <v>503</v>
      </c>
      <c r="H49" s="74" t="n">
        <v>558</v>
      </c>
      <c r="I49" s="71" t="n">
        <f aca="false">G49+H49</f>
        <v>1061</v>
      </c>
      <c r="J49" s="0"/>
    </row>
    <row r="50" customFormat="false" ht="15" hidden="false" customHeight="true" outlineLevel="0" collapsed="false">
      <c r="B50" s="72" t="s">
        <v>244</v>
      </c>
      <c r="C50" s="73" t="s">
        <v>245</v>
      </c>
      <c r="D50" s="23" t="n">
        <v>586</v>
      </c>
      <c r="E50" s="24"/>
      <c r="F50" s="25" t="n">
        <f aca="false">D50+E50</f>
        <v>586</v>
      </c>
      <c r="G50" s="75" t="n">
        <v>521</v>
      </c>
      <c r="H50" s="74" t="n">
        <v>593</v>
      </c>
      <c r="I50" s="71" t="n">
        <f aca="false">G50+H50</f>
        <v>1114</v>
      </c>
      <c r="J50" s="0"/>
    </row>
    <row r="51" customFormat="false" ht="15" hidden="false" customHeight="true" outlineLevel="0" collapsed="false">
      <c r="B51" s="72" t="s">
        <v>246</v>
      </c>
      <c r="C51" s="73" t="s">
        <v>247</v>
      </c>
      <c r="D51" s="23" t="n">
        <v>385</v>
      </c>
      <c r="E51" s="24"/>
      <c r="F51" s="25" t="n">
        <f aca="false">D51+E51</f>
        <v>385</v>
      </c>
      <c r="G51" s="75" t="n">
        <v>361</v>
      </c>
      <c r="H51" s="74" t="n">
        <v>410</v>
      </c>
      <c r="I51" s="71" t="n">
        <f aca="false">G51+H51</f>
        <v>771</v>
      </c>
      <c r="J51" s="0"/>
    </row>
    <row r="52" customFormat="false" ht="15" hidden="false" customHeight="true" outlineLevel="0" collapsed="false">
      <c r="B52" s="72" t="s">
        <v>248</v>
      </c>
      <c r="C52" s="73" t="s">
        <v>249</v>
      </c>
      <c r="D52" s="23" t="n">
        <v>105</v>
      </c>
      <c r="E52" s="24"/>
      <c r="F52" s="25" t="n">
        <f aca="false">D52+E52</f>
        <v>105</v>
      </c>
      <c r="G52" s="75" t="n">
        <v>95</v>
      </c>
      <c r="H52" s="74" t="n">
        <v>107</v>
      </c>
      <c r="I52" s="71" t="n">
        <f aca="false">G52+H52</f>
        <v>202</v>
      </c>
      <c r="J52" s="0"/>
    </row>
    <row r="53" customFormat="false" ht="15" hidden="false" customHeight="true" outlineLevel="0" collapsed="false">
      <c r="B53" s="72" t="s">
        <v>121</v>
      </c>
      <c r="C53" s="73" t="s">
        <v>122</v>
      </c>
      <c r="D53" s="23" t="n">
        <v>554</v>
      </c>
      <c r="E53" s="24"/>
      <c r="F53" s="25" t="n">
        <f aca="false">D53+E53</f>
        <v>554</v>
      </c>
      <c r="G53" s="75" t="n">
        <v>405</v>
      </c>
      <c r="H53" s="74" t="n">
        <v>510</v>
      </c>
      <c r="I53" s="71" t="n">
        <f aca="false">G53+H53</f>
        <v>915</v>
      </c>
      <c r="J53" s="0"/>
    </row>
    <row r="54" customFormat="false" ht="15" hidden="false" customHeight="true" outlineLevel="0" collapsed="false">
      <c r="B54" s="72" t="s">
        <v>250</v>
      </c>
      <c r="C54" s="73" t="s">
        <v>251</v>
      </c>
      <c r="D54" s="23" t="n">
        <v>486</v>
      </c>
      <c r="E54" s="24"/>
      <c r="F54" s="25" t="n">
        <f aca="false">D54+E54</f>
        <v>486</v>
      </c>
      <c r="G54" s="75" t="n">
        <v>448</v>
      </c>
      <c r="H54" s="74" t="n">
        <v>548</v>
      </c>
      <c r="I54" s="71" t="n">
        <f aca="false">G54+H54</f>
        <v>996</v>
      </c>
      <c r="J54" s="0"/>
    </row>
    <row r="55" customFormat="false" ht="15" hidden="false" customHeight="true" outlineLevel="0" collapsed="false">
      <c r="B55" s="72" t="s">
        <v>252</v>
      </c>
      <c r="C55" s="73" t="s">
        <v>253</v>
      </c>
      <c r="D55" s="23" t="n">
        <v>385</v>
      </c>
      <c r="E55" s="24"/>
      <c r="F55" s="25" t="n">
        <f aca="false">D55+E55</f>
        <v>385</v>
      </c>
      <c r="G55" s="75" t="n">
        <v>407</v>
      </c>
      <c r="H55" s="74" t="n">
        <v>459</v>
      </c>
      <c r="I55" s="71" t="n">
        <f aca="false">G55+H55</f>
        <v>866</v>
      </c>
      <c r="J55" s="0"/>
    </row>
    <row r="56" customFormat="false" ht="15" hidden="false" customHeight="true" outlineLevel="0" collapsed="false">
      <c r="B56" s="72" t="s">
        <v>254</v>
      </c>
      <c r="C56" s="73" t="s">
        <v>255</v>
      </c>
      <c r="D56" s="23" t="n">
        <v>522</v>
      </c>
      <c r="E56" s="24"/>
      <c r="F56" s="25" t="n">
        <f aca="false">D56+E56</f>
        <v>522</v>
      </c>
      <c r="G56" s="75" t="n">
        <v>561</v>
      </c>
      <c r="H56" s="74" t="n">
        <v>581</v>
      </c>
      <c r="I56" s="71" t="n">
        <f aca="false">G56+H56</f>
        <v>1142</v>
      </c>
      <c r="J56" s="0"/>
    </row>
    <row r="57" customFormat="false" ht="15" hidden="false" customHeight="true" outlineLevel="0" collapsed="false">
      <c r="B57" s="72" t="s">
        <v>256</v>
      </c>
      <c r="C57" s="73" t="s">
        <v>257</v>
      </c>
      <c r="D57" s="23" t="n">
        <v>526</v>
      </c>
      <c r="E57" s="24"/>
      <c r="F57" s="25" t="n">
        <f aca="false">D57+E57</f>
        <v>526</v>
      </c>
      <c r="G57" s="75" t="n">
        <v>534</v>
      </c>
      <c r="H57" s="74" t="n">
        <v>610</v>
      </c>
      <c r="I57" s="71" t="n">
        <f aca="false">G57+H57</f>
        <v>1144</v>
      </c>
      <c r="J57" s="0"/>
    </row>
    <row r="58" customFormat="false" ht="15" hidden="false" customHeight="true" outlineLevel="0" collapsed="false">
      <c r="B58" s="72" t="s">
        <v>137</v>
      </c>
      <c r="C58" s="73" t="s">
        <v>138</v>
      </c>
      <c r="D58" s="23" t="n">
        <v>147</v>
      </c>
      <c r="E58" s="24"/>
      <c r="F58" s="25" t="n">
        <f aca="false">D58+E58</f>
        <v>147</v>
      </c>
      <c r="G58" s="75" t="n">
        <v>136</v>
      </c>
      <c r="H58" s="74" t="n">
        <v>150</v>
      </c>
      <c r="I58" s="71" t="n">
        <f aca="false">G58+H58</f>
        <v>286</v>
      </c>
      <c r="J58" s="0"/>
    </row>
    <row r="59" customFormat="false" ht="15" hidden="false" customHeight="true" outlineLevel="0" collapsed="false">
      <c r="B59" s="72" t="s">
        <v>258</v>
      </c>
      <c r="C59" s="73" t="s">
        <v>259</v>
      </c>
      <c r="D59" s="23" t="n">
        <v>541</v>
      </c>
      <c r="E59" s="24"/>
      <c r="F59" s="25" t="n">
        <f aca="false">D59+E59</f>
        <v>541</v>
      </c>
      <c r="G59" s="75" t="n">
        <v>526</v>
      </c>
      <c r="H59" s="74" t="n">
        <v>602</v>
      </c>
      <c r="I59" s="71" t="n">
        <f aca="false">G59+H59</f>
        <v>1128</v>
      </c>
      <c r="J59" s="0"/>
    </row>
    <row r="60" customFormat="false" ht="15" hidden="false" customHeight="true" outlineLevel="0" collapsed="false">
      <c r="B60" s="72" t="s">
        <v>260</v>
      </c>
      <c r="C60" s="73" t="s">
        <v>261</v>
      </c>
      <c r="D60" s="23" t="n">
        <v>478</v>
      </c>
      <c r="E60" s="24"/>
      <c r="F60" s="25" t="n">
        <f aca="false">D60+E60</f>
        <v>478</v>
      </c>
      <c r="G60" s="75" t="n">
        <v>390</v>
      </c>
      <c r="H60" s="74" t="n">
        <v>475</v>
      </c>
      <c r="I60" s="71" t="n">
        <f aca="false">G60+H60</f>
        <v>865</v>
      </c>
      <c r="J60" s="0"/>
    </row>
    <row r="61" customFormat="false" ht="15" hidden="false" customHeight="true" outlineLevel="0" collapsed="false">
      <c r="B61" s="72" t="s">
        <v>262</v>
      </c>
      <c r="C61" s="73" t="s">
        <v>263</v>
      </c>
      <c r="D61" s="23" t="n">
        <v>110</v>
      </c>
      <c r="E61" s="24"/>
      <c r="F61" s="25" t="n">
        <f aca="false">D61+E61</f>
        <v>110</v>
      </c>
      <c r="G61" s="75" t="n">
        <v>98</v>
      </c>
      <c r="H61" s="74" t="n">
        <v>108</v>
      </c>
      <c r="I61" s="71" t="n">
        <f aca="false">G61+H61</f>
        <v>206</v>
      </c>
      <c r="J61" s="0"/>
    </row>
    <row r="62" customFormat="false" ht="15" hidden="false" customHeight="true" outlineLevel="0" collapsed="false">
      <c r="B62" s="72" t="s">
        <v>264</v>
      </c>
      <c r="C62" s="73" t="s">
        <v>265</v>
      </c>
      <c r="D62" s="23" t="n">
        <v>698</v>
      </c>
      <c r="E62" s="24"/>
      <c r="F62" s="25" t="n">
        <f aca="false">D62+E62</f>
        <v>698</v>
      </c>
      <c r="G62" s="75" t="n">
        <v>686</v>
      </c>
      <c r="H62" s="74" t="n">
        <v>671</v>
      </c>
      <c r="I62" s="71" t="n">
        <f aca="false">G62+H62</f>
        <v>1357</v>
      </c>
      <c r="J62" s="0"/>
    </row>
    <row r="63" customFormat="false" ht="15" hidden="false" customHeight="true" outlineLevel="0" collapsed="false">
      <c r="B63" s="72" t="s">
        <v>266</v>
      </c>
      <c r="C63" s="73" t="s">
        <v>267</v>
      </c>
      <c r="D63" s="23" t="n">
        <v>170</v>
      </c>
      <c r="E63" s="24"/>
      <c r="F63" s="25" t="n">
        <f aca="false">D63+E63</f>
        <v>170</v>
      </c>
      <c r="G63" s="75" t="n">
        <v>176</v>
      </c>
      <c r="H63" s="74" t="n">
        <v>193</v>
      </c>
      <c r="I63" s="71" t="n">
        <f aca="false">G63+H63</f>
        <v>369</v>
      </c>
      <c r="J63" s="0"/>
    </row>
    <row r="64" customFormat="false" ht="15" hidden="false" customHeight="true" outlineLevel="0" collapsed="false">
      <c r="B64" s="72" t="s">
        <v>268</v>
      </c>
      <c r="C64" s="73" t="s">
        <v>152</v>
      </c>
      <c r="D64" s="23" t="n">
        <v>233</v>
      </c>
      <c r="E64" s="24"/>
      <c r="F64" s="25" t="n">
        <f aca="false">D64+E64</f>
        <v>233</v>
      </c>
      <c r="G64" s="75" t="n">
        <v>210</v>
      </c>
      <c r="H64" s="74" t="n">
        <v>217</v>
      </c>
      <c r="I64" s="71" t="n">
        <f aca="false">G64+H64</f>
        <v>427</v>
      </c>
      <c r="J64" s="0"/>
    </row>
    <row r="65" customFormat="false" ht="15" hidden="false" customHeight="true" outlineLevel="0" collapsed="false">
      <c r="B65" s="72" t="s">
        <v>269</v>
      </c>
      <c r="C65" s="73" t="s">
        <v>154</v>
      </c>
      <c r="D65" s="23" t="n">
        <v>482</v>
      </c>
      <c r="E65" s="24"/>
      <c r="F65" s="25" t="n">
        <f aca="false">D65+E65</f>
        <v>482</v>
      </c>
      <c r="G65" s="75" t="n">
        <v>542</v>
      </c>
      <c r="H65" s="74" t="n">
        <v>541</v>
      </c>
      <c r="I65" s="71" t="n">
        <f aca="false">G65+H65</f>
        <v>1083</v>
      </c>
      <c r="J65" s="0"/>
    </row>
    <row r="66" customFormat="false" ht="15" hidden="false" customHeight="true" outlineLevel="0" collapsed="false">
      <c r="B66" s="76" t="s">
        <v>270</v>
      </c>
      <c r="C66" s="77" t="s">
        <v>156</v>
      </c>
      <c r="D66" s="31" t="n">
        <v>78</v>
      </c>
      <c r="E66" s="32"/>
      <c r="F66" s="33" t="n">
        <f aca="false">D66+E66</f>
        <v>78</v>
      </c>
      <c r="G66" s="78" t="n">
        <v>85</v>
      </c>
      <c r="H66" s="79" t="n">
        <v>83</v>
      </c>
      <c r="I66" s="71" t="n">
        <f aca="false">G66+H66</f>
        <v>168</v>
      </c>
      <c r="J66" s="0"/>
    </row>
    <row r="67" customFormat="false" ht="15" hidden="false" customHeight="true" outlineLevel="0" collapsed="false">
      <c r="B67" s="50" t="s">
        <v>159</v>
      </c>
      <c r="C67" s="50"/>
      <c r="D67" s="40" t="n">
        <f aca="false">SUM(D6:D66)</f>
        <v>20094</v>
      </c>
      <c r="E67" s="41" t="n">
        <f aca="false">SUM(E6:E66)</f>
        <v>0</v>
      </c>
      <c r="F67" s="42" t="n">
        <f aca="false">SUM(F6:F66)</f>
        <v>20094</v>
      </c>
      <c r="G67" s="40" t="n">
        <f aca="false">SUM(G6:G66)</f>
        <v>18537</v>
      </c>
      <c r="H67" s="41" t="n">
        <f aca="false">SUM(H6:H66)</f>
        <v>20928</v>
      </c>
      <c r="I67" s="42" t="n">
        <f aca="false">SUM(I6:I66)</f>
        <v>39465</v>
      </c>
      <c r="J67" s="0"/>
    </row>
    <row r="68" customFormat="false" ht="13.5" hidden="false" customHeight="false" outlineLevel="0" collapsed="false">
      <c r="J68" s="0"/>
    </row>
    <row r="69" customFormat="false" ht="13.5" hidden="false" customHeight="false" outlineLevel="0" collapsed="false">
      <c r="E69" s="0" t="s">
        <v>160</v>
      </c>
      <c r="F69" s="0"/>
      <c r="G69" s="0" t="s">
        <v>160</v>
      </c>
      <c r="H69" s="0" t="s">
        <v>160</v>
      </c>
      <c r="I69" s="0" t="s">
        <v>160</v>
      </c>
      <c r="J69" s="0"/>
    </row>
  </sheetData>
  <mergeCells count="10">
    <mergeCell ref="B1:I1"/>
    <mergeCell ref="B2:I2"/>
    <mergeCell ref="B4:B5"/>
    <mergeCell ref="C4:C5"/>
    <mergeCell ref="D4:D5"/>
    <mergeCell ref="F4:F5"/>
    <mergeCell ref="G4:G5"/>
    <mergeCell ref="H4:H5"/>
    <mergeCell ref="I4:I5"/>
    <mergeCell ref="B67:C67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7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K59" activeCellId="0" sqref="K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" hidden="false" customHeight="false" outlineLevel="0" collapsed="false">
      <c r="B1" s="2" t="s">
        <v>271</v>
      </c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 t="str">
        <f aca="false">'町名（日）'!B2</f>
        <v>令和5年1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/>
    <row r="4" customFormat="false" ht="15" hidden="false" customHeight="false" outlineLevel="0" collapsed="false">
      <c r="B4" s="62" t="s">
        <v>165</v>
      </c>
      <c r="C4" s="61" t="s">
        <v>4</v>
      </c>
      <c r="D4" s="60" t="s">
        <v>5</v>
      </c>
      <c r="E4" s="63" t="s">
        <v>6</v>
      </c>
      <c r="F4" s="80" t="s">
        <v>7</v>
      </c>
      <c r="G4" s="81" t="s">
        <v>8</v>
      </c>
      <c r="H4" s="63" t="s">
        <v>9</v>
      </c>
      <c r="I4" s="82" t="s">
        <v>10</v>
      </c>
    </row>
    <row r="5" customFormat="false" ht="15" hidden="false" customHeight="true" outlineLevel="0" collapsed="false">
      <c r="B5" s="62"/>
      <c r="C5" s="61"/>
      <c r="D5" s="60"/>
      <c r="E5" s="66" t="s">
        <v>5</v>
      </c>
      <c r="F5" s="80"/>
      <c r="G5" s="81"/>
      <c r="H5" s="63"/>
      <c r="I5" s="82"/>
    </row>
    <row r="6" customFormat="false" ht="15" hidden="false" customHeight="true" outlineLevel="0" collapsed="false">
      <c r="B6" s="67" t="s">
        <v>11</v>
      </c>
      <c r="C6" s="68" t="s">
        <v>12</v>
      </c>
      <c r="D6" s="16" t="n">
        <v>6</v>
      </c>
      <c r="E6" s="20" t="n">
        <v>1</v>
      </c>
      <c r="F6" s="18" t="n">
        <f aca="false">D6+E6</f>
        <v>7</v>
      </c>
      <c r="G6" s="16" t="n">
        <v>6</v>
      </c>
      <c r="H6" s="20" t="n">
        <v>1</v>
      </c>
      <c r="I6" s="83" t="n">
        <f aca="false">G6+H6</f>
        <v>7</v>
      </c>
    </row>
    <row r="7" customFormat="false" ht="15" hidden="false" customHeight="true" outlineLevel="0" collapsed="false">
      <c r="B7" s="72" t="s">
        <v>166</v>
      </c>
      <c r="C7" s="73" t="s">
        <v>167</v>
      </c>
      <c r="D7" s="23" t="n">
        <v>1</v>
      </c>
      <c r="E7" s="27" t="n">
        <v>1</v>
      </c>
      <c r="F7" s="25" t="n">
        <f aca="false">D7+E7</f>
        <v>2</v>
      </c>
      <c r="G7" s="23" t="n">
        <v>1</v>
      </c>
      <c r="H7" s="27" t="n">
        <v>1</v>
      </c>
      <c r="I7" s="84" t="n">
        <f aca="false">G7+H7</f>
        <v>2</v>
      </c>
    </row>
    <row r="8" customFormat="false" ht="15" hidden="false" customHeight="true" outlineLevel="0" collapsed="false">
      <c r="B8" s="72" t="s">
        <v>168</v>
      </c>
      <c r="C8" s="73" t="s">
        <v>169</v>
      </c>
      <c r="D8" s="23"/>
      <c r="E8" s="27"/>
      <c r="F8" s="25"/>
      <c r="G8" s="23"/>
      <c r="H8" s="27"/>
      <c r="I8" s="84"/>
    </row>
    <row r="9" customFormat="false" ht="15" hidden="false" customHeight="true" outlineLevel="0" collapsed="false">
      <c r="B9" s="72" t="s">
        <v>170</v>
      </c>
      <c r="C9" s="73" t="s">
        <v>171</v>
      </c>
      <c r="D9" s="23" t="n">
        <v>1</v>
      </c>
      <c r="E9" s="27" t="n">
        <v>1</v>
      </c>
      <c r="F9" s="25" t="n">
        <f aca="false">D9+E9</f>
        <v>2</v>
      </c>
      <c r="G9" s="23" t="n">
        <v>1</v>
      </c>
      <c r="H9" s="27" t="n">
        <v>1</v>
      </c>
      <c r="I9" s="84" t="n">
        <f aca="false">G9+H9</f>
        <v>2</v>
      </c>
    </row>
    <row r="10" customFormat="false" ht="15" hidden="false" customHeight="true" outlineLevel="0" collapsed="false">
      <c r="B10" s="72" t="s">
        <v>172</v>
      </c>
      <c r="C10" s="73" t="s">
        <v>173</v>
      </c>
      <c r="D10" s="23" t="n">
        <v>5</v>
      </c>
      <c r="E10" s="27" t="n">
        <v>1</v>
      </c>
      <c r="F10" s="25" t="n">
        <f aca="false">D10+E10</f>
        <v>6</v>
      </c>
      <c r="G10" s="23" t="n">
        <v>1</v>
      </c>
      <c r="H10" s="27" t="n">
        <v>5</v>
      </c>
      <c r="I10" s="84" t="n">
        <f aca="false">G10+H10</f>
        <v>6</v>
      </c>
    </row>
    <row r="11" customFormat="false" ht="15" hidden="false" customHeight="true" outlineLevel="0" collapsed="false">
      <c r="B11" s="72" t="s">
        <v>174</v>
      </c>
      <c r="C11" s="73" t="s">
        <v>175</v>
      </c>
      <c r="D11" s="23"/>
      <c r="E11" s="27"/>
      <c r="F11" s="25"/>
      <c r="G11" s="23"/>
      <c r="H11" s="27"/>
      <c r="I11" s="84"/>
    </row>
    <row r="12" customFormat="false" ht="15" hidden="false" customHeight="true" outlineLevel="0" collapsed="false">
      <c r="B12" s="72" t="s">
        <v>176</v>
      </c>
      <c r="C12" s="73" t="s">
        <v>177</v>
      </c>
      <c r="D12" s="23" t="n">
        <v>3</v>
      </c>
      <c r="E12" s="27" t="n">
        <v>1</v>
      </c>
      <c r="F12" s="25" t="n">
        <f aca="false">D12+E12</f>
        <v>4</v>
      </c>
      <c r="G12" s="23" t="n">
        <v>3</v>
      </c>
      <c r="H12" s="27" t="n">
        <v>2</v>
      </c>
      <c r="I12" s="84" t="n">
        <f aca="false">G12+H12</f>
        <v>5</v>
      </c>
    </row>
    <row r="13" customFormat="false" ht="15" hidden="false" customHeight="true" outlineLevel="0" collapsed="false">
      <c r="B13" s="72" t="s">
        <v>178</v>
      </c>
      <c r="C13" s="73" t="s">
        <v>179</v>
      </c>
      <c r="D13" s="23" t="n">
        <v>3</v>
      </c>
      <c r="E13" s="27"/>
      <c r="F13" s="25" t="n">
        <f aca="false">D13+E13</f>
        <v>3</v>
      </c>
      <c r="G13" s="23" t="n">
        <v>3</v>
      </c>
      <c r="H13" s="27" t="n">
        <v>2</v>
      </c>
      <c r="I13" s="84" t="n">
        <f aca="false">G13+H13</f>
        <v>5</v>
      </c>
    </row>
    <row r="14" customFormat="false" ht="15" hidden="false" customHeight="true" outlineLevel="0" collapsed="false">
      <c r="B14" s="72" t="s">
        <v>180</v>
      </c>
      <c r="C14" s="73" t="s">
        <v>181</v>
      </c>
      <c r="D14" s="23"/>
      <c r="E14" s="27" t="n">
        <v>2</v>
      </c>
      <c r="F14" s="25" t="n">
        <f aca="false">D14+E14</f>
        <v>2</v>
      </c>
      <c r="G14" s="23"/>
      <c r="H14" s="27" t="n">
        <v>2</v>
      </c>
      <c r="I14" s="84" t="n">
        <f aca="false">G14+H14</f>
        <v>2</v>
      </c>
    </row>
    <row r="15" customFormat="false" ht="15" hidden="false" customHeight="true" outlineLevel="0" collapsed="false">
      <c r="B15" s="72" t="s">
        <v>182</v>
      </c>
      <c r="C15" s="73" t="s">
        <v>183</v>
      </c>
      <c r="D15" s="23" t="n">
        <v>5</v>
      </c>
      <c r="E15" s="27" t="n">
        <v>1</v>
      </c>
      <c r="F15" s="25" t="n">
        <f aca="false">D15+E15</f>
        <v>6</v>
      </c>
      <c r="G15" s="23" t="n">
        <v>5</v>
      </c>
      <c r="H15" s="27" t="n">
        <v>2</v>
      </c>
      <c r="I15" s="84" t="n">
        <f aca="false">G15+H15</f>
        <v>7</v>
      </c>
    </row>
    <row r="16" customFormat="false" ht="15" hidden="false" customHeight="true" outlineLevel="0" collapsed="false">
      <c r="B16" s="72" t="s">
        <v>184</v>
      </c>
      <c r="C16" s="73" t="s">
        <v>185</v>
      </c>
      <c r="D16" s="23"/>
      <c r="E16" s="27" t="n">
        <v>1</v>
      </c>
      <c r="F16" s="25" t="n">
        <f aca="false">D16+E16</f>
        <v>1</v>
      </c>
      <c r="G16" s="23" t="n">
        <v>0</v>
      </c>
      <c r="H16" s="27" t="n">
        <v>1</v>
      </c>
      <c r="I16" s="84" t="n">
        <f aca="false">G16+H16</f>
        <v>1</v>
      </c>
    </row>
    <row r="17" customFormat="false" ht="15" hidden="false" customHeight="true" outlineLevel="0" collapsed="false">
      <c r="B17" s="72" t="s">
        <v>186</v>
      </c>
      <c r="C17" s="73" t="s">
        <v>187</v>
      </c>
      <c r="D17" s="23" t="n">
        <v>6</v>
      </c>
      <c r="E17" s="27" t="n">
        <v>7</v>
      </c>
      <c r="F17" s="25" t="n">
        <f aca="false">D17+E17</f>
        <v>13</v>
      </c>
      <c r="G17" s="23" t="n">
        <v>4</v>
      </c>
      <c r="H17" s="27" t="n">
        <v>13</v>
      </c>
      <c r="I17" s="84" t="n">
        <f aca="false">G17+H17</f>
        <v>17</v>
      </c>
    </row>
    <row r="18" customFormat="false" ht="15" hidden="false" customHeight="true" outlineLevel="0" collapsed="false">
      <c r="B18" s="72" t="s">
        <v>55</v>
      </c>
      <c r="C18" s="73" t="s">
        <v>188</v>
      </c>
      <c r="D18" s="23"/>
      <c r="E18" s="27"/>
      <c r="F18" s="25"/>
      <c r="G18" s="23"/>
      <c r="H18" s="27"/>
      <c r="I18" s="84"/>
    </row>
    <row r="19" customFormat="false" ht="15" hidden="false" customHeight="true" outlineLevel="0" collapsed="false">
      <c r="B19" s="72" t="s">
        <v>189</v>
      </c>
      <c r="C19" s="73" t="s">
        <v>190</v>
      </c>
      <c r="D19" s="23" t="n">
        <v>4</v>
      </c>
      <c r="E19" s="27" t="n">
        <v>1</v>
      </c>
      <c r="F19" s="25" t="n">
        <f aca="false">D19+E19</f>
        <v>5</v>
      </c>
      <c r="G19" s="23" t="n">
        <v>5</v>
      </c>
      <c r="H19" s="27" t="n">
        <v>3</v>
      </c>
      <c r="I19" s="84" t="n">
        <f aca="false">G19+H19</f>
        <v>8</v>
      </c>
    </row>
    <row r="20" customFormat="false" ht="15" hidden="false" customHeight="true" outlineLevel="0" collapsed="false">
      <c r="B20" s="72" t="s">
        <v>59</v>
      </c>
      <c r="C20" s="73" t="s">
        <v>191</v>
      </c>
      <c r="D20" s="23" t="n">
        <v>3</v>
      </c>
      <c r="E20" s="27" t="n">
        <v>1</v>
      </c>
      <c r="F20" s="25" t="n">
        <f aca="false">D20+E20</f>
        <v>4</v>
      </c>
      <c r="G20" s="23" t="n">
        <v>3</v>
      </c>
      <c r="H20" s="27" t="n">
        <v>1</v>
      </c>
      <c r="I20" s="84" t="n">
        <f aca="false">G20+H20</f>
        <v>4</v>
      </c>
    </row>
    <row r="21" customFormat="false" ht="15" hidden="false" customHeight="true" outlineLevel="0" collapsed="false">
      <c r="B21" s="72" t="s">
        <v>192</v>
      </c>
      <c r="C21" s="73" t="s">
        <v>193</v>
      </c>
      <c r="D21" s="23" t="n">
        <v>3</v>
      </c>
      <c r="E21" s="27" t="n">
        <v>1</v>
      </c>
      <c r="F21" s="25" t="n">
        <f aca="false">D21+E21</f>
        <v>4</v>
      </c>
      <c r="G21" s="23" t="n">
        <v>2</v>
      </c>
      <c r="H21" s="27" t="n">
        <v>3</v>
      </c>
      <c r="I21" s="84" t="n">
        <f aca="false">G21+H21</f>
        <v>5</v>
      </c>
    </row>
    <row r="22" customFormat="false" ht="15" hidden="false" customHeight="true" outlineLevel="0" collapsed="false">
      <c r="B22" s="72" t="s">
        <v>194</v>
      </c>
      <c r="C22" s="73" t="s">
        <v>195</v>
      </c>
      <c r="D22" s="23"/>
      <c r="E22" s="27"/>
      <c r="F22" s="25"/>
      <c r="G22" s="23"/>
      <c r="H22" s="27"/>
      <c r="I22" s="84"/>
    </row>
    <row r="23" customFormat="false" ht="15" hidden="false" customHeight="true" outlineLevel="0" collapsed="false">
      <c r="B23" s="72" t="s">
        <v>196</v>
      </c>
      <c r="C23" s="73" t="s">
        <v>197</v>
      </c>
      <c r="D23" s="23" t="n">
        <v>2</v>
      </c>
      <c r="E23" s="27"/>
      <c r="F23" s="25" t="n">
        <f aca="false">D23+E23</f>
        <v>2</v>
      </c>
      <c r="G23" s="23" t="n">
        <v>2</v>
      </c>
      <c r="H23" s="27" t="n">
        <v>3</v>
      </c>
      <c r="I23" s="84" t="n">
        <f aca="false">G23+H23</f>
        <v>5</v>
      </c>
    </row>
    <row r="24" customFormat="false" ht="15" hidden="false" customHeight="true" outlineLevel="0" collapsed="false">
      <c r="B24" s="72" t="s">
        <v>198</v>
      </c>
      <c r="C24" s="73" t="s">
        <v>199</v>
      </c>
      <c r="D24" s="23" t="n">
        <v>1</v>
      </c>
      <c r="E24" s="27"/>
      <c r="F24" s="25" t="n">
        <f aca="false">D24+E24</f>
        <v>1</v>
      </c>
      <c r="G24" s="23" t="n">
        <v>0</v>
      </c>
      <c r="H24" s="27" t="n">
        <v>1</v>
      </c>
      <c r="I24" s="84" t="n">
        <f aca="false">G24+H24</f>
        <v>1</v>
      </c>
    </row>
    <row r="25" customFormat="false" ht="15" hidden="false" customHeight="true" outlineLevel="0" collapsed="false">
      <c r="B25" s="72" t="s">
        <v>200</v>
      </c>
      <c r="C25" s="73" t="s">
        <v>201</v>
      </c>
      <c r="D25" s="23" t="n">
        <v>3</v>
      </c>
      <c r="E25" s="27"/>
      <c r="F25" s="25" t="n">
        <f aca="false">D25+E25</f>
        <v>3</v>
      </c>
      <c r="G25" s="23" t="n">
        <v>1</v>
      </c>
      <c r="H25" s="27" t="n">
        <v>2</v>
      </c>
      <c r="I25" s="84" t="n">
        <f aca="false">G25+H25</f>
        <v>3</v>
      </c>
    </row>
    <row r="26" customFormat="false" ht="15" hidden="false" customHeight="true" outlineLevel="0" collapsed="false">
      <c r="B26" s="72" t="s">
        <v>202</v>
      </c>
      <c r="C26" s="73" t="s">
        <v>203</v>
      </c>
      <c r="D26" s="23" t="n">
        <v>3</v>
      </c>
      <c r="E26" s="27" t="n">
        <v>1</v>
      </c>
      <c r="F26" s="25" t="n">
        <f aca="false">D26+E26</f>
        <v>4</v>
      </c>
      <c r="G26" s="23" t="n">
        <v>4</v>
      </c>
      <c r="H26" s="27"/>
      <c r="I26" s="84" t="n">
        <f aca="false">G26+H26</f>
        <v>4</v>
      </c>
    </row>
    <row r="27" customFormat="false" ht="15" hidden="false" customHeight="true" outlineLevel="0" collapsed="false">
      <c r="B27" s="72" t="s">
        <v>204</v>
      </c>
      <c r="C27" s="73" t="s">
        <v>205</v>
      </c>
      <c r="D27" s="23"/>
      <c r="E27" s="27" t="n">
        <v>1</v>
      </c>
      <c r="F27" s="25" t="n">
        <f aca="false">D27+E27</f>
        <v>1</v>
      </c>
      <c r="G27" s="23"/>
      <c r="H27" s="27" t="n">
        <v>1</v>
      </c>
      <c r="I27" s="84" t="n">
        <f aca="false">G27+H27</f>
        <v>1</v>
      </c>
    </row>
    <row r="28" customFormat="false" ht="15" hidden="false" customHeight="true" outlineLevel="0" collapsed="false">
      <c r="B28" s="72" t="s">
        <v>206</v>
      </c>
      <c r="C28" s="73" t="s">
        <v>207</v>
      </c>
      <c r="D28" s="23"/>
      <c r="E28" s="27" t="n">
        <v>1</v>
      </c>
      <c r="F28" s="25" t="n">
        <f aca="false">D28+E28</f>
        <v>1</v>
      </c>
      <c r="G28" s="23"/>
      <c r="H28" s="27" t="n">
        <v>1</v>
      </c>
      <c r="I28" s="84" t="n">
        <f aca="false">G28+H28</f>
        <v>1</v>
      </c>
    </row>
    <row r="29" customFormat="false" ht="15" hidden="false" customHeight="true" outlineLevel="0" collapsed="false">
      <c r="B29" s="72" t="s">
        <v>208</v>
      </c>
      <c r="C29" s="73" t="s">
        <v>209</v>
      </c>
      <c r="D29" s="23" t="n">
        <v>9</v>
      </c>
      <c r="E29" s="27" t="n">
        <v>1</v>
      </c>
      <c r="F29" s="25" t="n">
        <f aca="false">D29+E29</f>
        <v>10</v>
      </c>
      <c r="G29" s="23" t="n">
        <v>10</v>
      </c>
      <c r="H29" s="27"/>
      <c r="I29" s="84" t="n">
        <f aca="false">G29+H29</f>
        <v>10</v>
      </c>
    </row>
    <row r="30" customFormat="false" ht="15" hidden="false" customHeight="true" outlineLevel="0" collapsed="false">
      <c r="B30" s="72" t="s">
        <v>210</v>
      </c>
      <c r="C30" s="73" t="s">
        <v>211</v>
      </c>
      <c r="D30" s="23" t="n">
        <v>7</v>
      </c>
      <c r="E30" s="27" t="n">
        <v>1</v>
      </c>
      <c r="F30" s="25" t="n">
        <f aca="false">D30+E30</f>
        <v>8</v>
      </c>
      <c r="G30" s="23" t="n">
        <v>2</v>
      </c>
      <c r="H30" s="27" t="n">
        <v>6</v>
      </c>
      <c r="I30" s="84" t="n">
        <f aca="false">G30+H30</f>
        <v>8</v>
      </c>
    </row>
    <row r="31" customFormat="false" ht="15" hidden="false" customHeight="true" outlineLevel="0" collapsed="false">
      <c r="B31" s="72" t="s">
        <v>212</v>
      </c>
      <c r="C31" s="73" t="s">
        <v>213</v>
      </c>
      <c r="D31" s="23" t="n">
        <v>1</v>
      </c>
      <c r="E31" s="27" t="n">
        <v>2</v>
      </c>
      <c r="F31" s="25" t="n">
        <f aca="false">D31+E31</f>
        <v>3</v>
      </c>
      <c r="G31" s="23" t="n">
        <v>2</v>
      </c>
      <c r="H31" s="27" t="n">
        <v>1</v>
      </c>
      <c r="I31" s="84" t="n">
        <f aca="false">G31+H31</f>
        <v>3</v>
      </c>
    </row>
    <row r="32" customFormat="false" ht="15" hidden="false" customHeight="true" outlineLevel="0" collapsed="false">
      <c r="B32" s="72" t="s">
        <v>214</v>
      </c>
      <c r="C32" s="73" t="s">
        <v>215</v>
      </c>
      <c r="D32" s="23"/>
      <c r="E32" s="27"/>
      <c r="F32" s="25"/>
      <c r="G32" s="23"/>
      <c r="H32" s="27"/>
      <c r="I32" s="84"/>
    </row>
    <row r="33" customFormat="false" ht="15" hidden="false" customHeight="true" outlineLevel="0" collapsed="false">
      <c r="B33" s="72" t="s">
        <v>216</v>
      </c>
      <c r="C33" s="73" t="s">
        <v>217</v>
      </c>
      <c r="D33" s="23" t="n">
        <v>6</v>
      </c>
      <c r="E33" s="27" t="n">
        <v>3</v>
      </c>
      <c r="F33" s="25" t="n">
        <f aca="false">D33+E33</f>
        <v>9</v>
      </c>
      <c r="G33" s="23" t="n">
        <v>5</v>
      </c>
      <c r="H33" s="27" t="n">
        <v>4</v>
      </c>
      <c r="I33" s="84" t="n">
        <f aca="false">G33+H33</f>
        <v>9</v>
      </c>
    </row>
    <row r="34" customFormat="false" ht="15" hidden="false" customHeight="true" outlineLevel="0" collapsed="false">
      <c r="B34" s="72" t="s">
        <v>77</v>
      </c>
      <c r="C34" s="73" t="s">
        <v>78</v>
      </c>
      <c r="D34" s="23" t="n">
        <v>2</v>
      </c>
      <c r="E34" s="27"/>
      <c r="F34" s="25" t="n">
        <f aca="false">D34+E34</f>
        <v>2</v>
      </c>
      <c r="G34" s="23" t="n">
        <v>2</v>
      </c>
      <c r="H34" s="27"/>
      <c r="I34" s="84" t="n">
        <f aca="false">G34+H34</f>
        <v>2</v>
      </c>
    </row>
    <row r="35" customFormat="false" ht="15" hidden="false" customHeight="true" outlineLevel="0" collapsed="false">
      <c r="B35" s="72" t="s">
        <v>218</v>
      </c>
      <c r="C35" s="73" t="s">
        <v>219</v>
      </c>
      <c r="D35" s="23" t="n">
        <v>3</v>
      </c>
      <c r="E35" s="27" t="n">
        <v>2</v>
      </c>
      <c r="F35" s="25" t="n">
        <f aca="false">D35+E35</f>
        <v>5</v>
      </c>
      <c r="G35" s="23" t="n">
        <v>5</v>
      </c>
      <c r="H35" s="27"/>
      <c r="I35" s="84" t="n">
        <f aca="false">G35+H35</f>
        <v>5</v>
      </c>
    </row>
    <row r="36" customFormat="false" ht="15" hidden="false" customHeight="true" outlineLevel="0" collapsed="false">
      <c r="B36" s="72" t="s">
        <v>83</v>
      </c>
      <c r="C36" s="73" t="s">
        <v>84</v>
      </c>
      <c r="D36" s="23" t="n">
        <v>28</v>
      </c>
      <c r="E36" s="27" t="n">
        <v>1</v>
      </c>
      <c r="F36" s="25" t="n">
        <f aca="false">D36+E36</f>
        <v>29</v>
      </c>
      <c r="G36" s="23" t="n">
        <v>18</v>
      </c>
      <c r="H36" s="27" t="n">
        <v>15</v>
      </c>
      <c r="I36" s="84" t="n">
        <f aca="false">G36+H36</f>
        <v>33</v>
      </c>
    </row>
    <row r="37" customFormat="false" ht="15" hidden="false" customHeight="true" outlineLevel="0" collapsed="false">
      <c r="B37" s="72" t="s">
        <v>220</v>
      </c>
      <c r="C37" s="73" t="s">
        <v>221</v>
      </c>
      <c r="D37" s="23" t="n">
        <v>4</v>
      </c>
      <c r="E37" s="27" t="n">
        <v>1</v>
      </c>
      <c r="F37" s="25" t="n">
        <f aca="false">D37+E37</f>
        <v>5</v>
      </c>
      <c r="G37" s="23" t="n">
        <v>1</v>
      </c>
      <c r="H37" s="27" t="n">
        <v>5</v>
      </c>
      <c r="I37" s="84" t="n">
        <f aca="false">G37+H37</f>
        <v>6</v>
      </c>
    </row>
    <row r="38" customFormat="false" ht="15" hidden="false" customHeight="true" outlineLevel="0" collapsed="false">
      <c r="B38" s="72" t="s">
        <v>222</v>
      </c>
      <c r="C38" s="73" t="s">
        <v>223</v>
      </c>
      <c r="D38" s="23" t="n">
        <v>4</v>
      </c>
      <c r="E38" s="27" t="n">
        <v>3</v>
      </c>
      <c r="F38" s="25" t="n">
        <f aca="false">D38+E38</f>
        <v>7</v>
      </c>
      <c r="G38" s="23" t="n">
        <v>5</v>
      </c>
      <c r="H38" s="27" t="n">
        <v>7</v>
      </c>
      <c r="I38" s="84" t="n">
        <f aca="false">G38+H38</f>
        <v>12</v>
      </c>
    </row>
    <row r="39" customFormat="false" ht="15" hidden="false" customHeight="true" outlineLevel="0" collapsed="false">
      <c r="B39" s="72" t="s">
        <v>224</v>
      </c>
      <c r="C39" s="73" t="s">
        <v>225</v>
      </c>
      <c r="D39" s="23" t="n">
        <v>2</v>
      </c>
      <c r="E39" s="27"/>
      <c r="F39" s="25" t="n">
        <f aca="false">D39+E39</f>
        <v>2</v>
      </c>
      <c r="G39" s="23" t="n">
        <v>3</v>
      </c>
      <c r="H39" s="27" t="n">
        <v>3</v>
      </c>
      <c r="I39" s="84" t="n">
        <f aca="false">G39+H39</f>
        <v>6</v>
      </c>
    </row>
    <row r="40" customFormat="false" ht="15" hidden="false" customHeight="true" outlineLevel="0" collapsed="false">
      <c r="B40" s="72" t="s">
        <v>226</v>
      </c>
      <c r="C40" s="73" t="s">
        <v>227</v>
      </c>
      <c r="D40" s="23" t="n">
        <v>4</v>
      </c>
      <c r="E40" s="27"/>
      <c r="F40" s="25" t="n">
        <f aca="false">D40+E40</f>
        <v>4</v>
      </c>
      <c r="G40" s="23" t="n">
        <v>1</v>
      </c>
      <c r="H40" s="27" t="n">
        <v>4</v>
      </c>
      <c r="I40" s="84" t="n">
        <f aca="false">G40+H40</f>
        <v>5</v>
      </c>
    </row>
    <row r="41" customFormat="false" ht="15" hidden="false" customHeight="true" outlineLevel="0" collapsed="false">
      <c r="B41" s="72" t="s">
        <v>228</v>
      </c>
      <c r="C41" s="73" t="s">
        <v>229</v>
      </c>
      <c r="D41" s="23" t="n">
        <v>3</v>
      </c>
      <c r="E41" s="27" t="n">
        <v>4</v>
      </c>
      <c r="F41" s="25" t="n">
        <f aca="false">D41+E41</f>
        <v>7</v>
      </c>
      <c r="G41" s="23" t="n">
        <v>4</v>
      </c>
      <c r="H41" s="27" t="n">
        <v>3</v>
      </c>
      <c r="I41" s="84" t="n">
        <f aca="false">G41+H41</f>
        <v>7</v>
      </c>
    </row>
    <row r="42" customFormat="false" ht="15" hidden="false" customHeight="true" outlineLevel="0" collapsed="false">
      <c r="B42" s="72" t="s">
        <v>230</v>
      </c>
      <c r="C42" s="73" t="s">
        <v>231</v>
      </c>
      <c r="D42" s="23" t="n">
        <v>3</v>
      </c>
      <c r="E42" s="27" t="n">
        <v>1</v>
      </c>
      <c r="F42" s="25" t="n">
        <f aca="false">D42+E42</f>
        <v>4</v>
      </c>
      <c r="G42" s="23" t="n">
        <v>3</v>
      </c>
      <c r="H42" s="27" t="n">
        <v>1</v>
      </c>
      <c r="I42" s="84" t="n">
        <f aca="false">G42+H42</f>
        <v>4</v>
      </c>
    </row>
    <row r="43" customFormat="false" ht="15" hidden="false" customHeight="true" outlineLevel="0" collapsed="false">
      <c r="B43" s="72" t="s">
        <v>232</v>
      </c>
      <c r="C43" s="73" t="s">
        <v>233</v>
      </c>
      <c r="D43" s="23" t="n">
        <v>5</v>
      </c>
      <c r="E43" s="27"/>
      <c r="F43" s="25" t="n">
        <f aca="false">D43+E43</f>
        <v>5</v>
      </c>
      <c r="G43" s="23" t="n">
        <v>5</v>
      </c>
      <c r="H43" s="27" t="n">
        <v>4</v>
      </c>
      <c r="I43" s="84" t="n">
        <f aca="false">G43+H43</f>
        <v>9</v>
      </c>
    </row>
    <row r="44" customFormat="false" ht="15" hidden="false" customHeight="true" outlineLevel="0" collapsed="false">
      <c r="B44" s="72" t="s">
        <v>234</v>
      </c>
      <c r="C44" s="73" t="s">
        <v>235</v>
      </c>
      <c r="D44" s="23"/>
      <c r="E44" s="27"/>
      <c r="F44" s="25"/>
      <c r="G44" s="23"/>
      <c r="H44" s="27"/>
      <c r="I44" s="84"/>
    </row>
    <row r="45" customFormat="false" ht="15" hidden="false" customHeight="true" outlineLevel="0" collapsed="false">
      <c r="B45" s="72" t="s">
        <v>236</v>
      </c>
      <c r="C45" s="73" t="s">
        <v>237</v>
      </c>
      <c r="D45" s="23" t="n">
        <v>3</v>
      </c>
      <c r="E45" s="27"/>
      <c r="F45" s="25" t="n">
        <f aca="false">D45+E45</f>
        <v>3</v>
      </c>
      <c r="G45" s="23" t="n">
        <v>2</v>
      </c>
      <c r="H45" s="27" t="n">
        <v>1</v>
      </c>
      <c r="I45" s="84" t="n">
        <f aca="false">G45+H45</f>
        <v>3</v>
      </c>
    </row>
    <row r="46" customFormat="false" ht="15" hidden="false" customHeight="true" outlineLevel="0" collapsed="false">
      <c r="B46" s="72" t="s">
        <v>111</v>
      </c>
      <c r="C46" s="73" t="s">
        <v>112</v>
      </c>
      <c r="D46" s="23" t="n">
        <v>1</v>
      </c>
      <c r="E46" s="27" t="n">
        <v>2</v>
      </c>
      <c r="F46" s="25" t="n">
        <f aca="false">D46+E46</f>
        <v>3</v>
      </c>
      <c r="G46" s="23"/>
      <c r="H46" s="27" t="n">
        <v>3</v>
      </c>
      <c r="I46" s="84" t="n">
        <f aca="false">G46+H46</f>
        <v>3</v>
      </c>
    </row>
    <row r="47" customFormat="false" ht="15" hidden="false" customHeight="true" outlineLevel="0" collapsed="false">
      <c r="B47" s="72" t="s">
        <v>238</v>
      </c>
      <c r="C47" s="73" t="s">
        <v>239</v>
      </c>
      <c r="D47" s="23"/>
      <c r="E47" s="27"/>
      <c r="F47" s="25"/>
      <c r="G47" s="23"/>
      <c r="H47" s="27"/>
      <c r="I47" s="84"/>
    </row>
    <row r="48" customFormat="false" ht="15" hidden="false" customHeight="true" outlineLevel="0" collapsed="false">
      <c r="B48" s="72" t="s">
        <v>240</v>
      </c>
      <c r="C48" s="73" t="s">
        <v>241</v>
      </c>
      <c r="D48" s="23"/>
      <c r="E48" s="27" t="n">
        <v>1</v>
      </c>
      <c r="F48" s="25" t="n">
        <f aca="false">D48+E48</f>
        <v>1</v>
      </c>
      <c r="G48" s="23"/>
      <c r="H48" s="27" t="n">
        <v>1</v>
      </c>
      <c r="I48" s="84" t="n">
        <f aca="false">G48+H48</f>
        <v>1</v>
      </c>
    </row>
    <row r="49" customFormat="false" ht="15" hidden="false" customHeight="true" outlineLevel="0" collapsed="false">
      <c r="B49" s="72" t="s">
        <v>242</v>
      </c>
      <c r="C49" s="73" t="s">
        <v>243</v>
      </c>
      <c r="D49" s="23" t="n">
        <v>4</v>
      </c>
      <c r="E49" s="27" t="n">
        <v>1</v>
      </c>
      <c r="F49" s="25" t="n">
        <f aca="false">D49+E49</f>
        <v>5</v>
      </c>
      <c r="G49" s="23" t="n">
        <v>4</v>
      </c>
      <c r="H49" s="27" t="n">
        <v>2</v>
      </c>
      <c r="I49" s="84" t="n">
        <f aca="false">G49+H49</f>
        <v>6</v>
      </c>
    </row>
    <row r="50" customFormat="false" ht="15" hidden="false" customHeight="true" outlineLevel="0" collapsed="false">
      <c r="B50" s="72" t="s">
        <v>244</v>
      </c>
      <c r="C50" s="73" t="s">
        <v>245</v>
      </c>
      <c r="D50" s="23" t="n">
        <v>4</v>
      </c>
      <c r="E50" s="27"/>
      <c r="F50" s="25" t="n">
        <f aca="false">D50+E50</f>
        <v>4</v>
      </c>
      <c r="G50" s="23" t="n">
        <v>2</v>
      </c>
      <c r="H50" s="27" t="n">
        <v>2</v>
      </c>
      <c r="I50" s="84" t="n">
        <f aca="false">G50+H50</f>
        <v>4</v>
      </c>
    </row>
    <row r="51" customFormat="false" ht="15" hidden="false" customHeight="true" outlineLevel="0" collapsed="false">
      <c r="B51" s="72" t="s">
        <v>246</v>
      </c>
      <c r="C51" s="73" t="s">
        <v>247</v>
      </c>
      <c r="D51" s="23"/>
      <c r="E51" s="27"/>
      <c r="F51" s="25"/>
      <c r="G51" s="23"/>
      <c r="H51" s="27"/>
      <c r="I51" s="84"/>
    </row>
    <row r="52" customFormat="false" ht="15" hidden="false" customHeight="true" outlineLevel="0" collapsed="false">
      <c r="B52" s="72" t="s">
        <v>248</v>
      </c>
      <c r="C52" s="73" t="s">
        <v>249</v>
      </c>
      <c r="D52" s="23"/>
      <c r="E52" s="27" t="n">
        <v>1</v>
      </c>
      <c r="F52" s="25" t="n">
        <f aca="false">D52+E52</f>
        <v>1</v>
      </c>
      <c r="G52" s="23"/>
      <c r="H52" s="27" t="n">
        <v>1</v>
      </c>
      <c r="I52" s="84" t="n">
        <f aca="false">G52+H52</f>
        <v>1</v>
      </c>
    </row>
    <row r="53" customFormat="false" ht="15" hidden="false" customHeight="true" outlineLevel="0" collapsed="false">
      <c r="B53" s="72" t="s">
        <v>121</v>
      </c>
      <c r="C53" s="73" t="s">
        <v>122</v>
      </c>
      <c r="D53" s="23" t="n">
        <v>15</v>
      </c>
      <c r="E53" s="27" t="n">
        <v>1</v>
      </c>
      <c r="F53" s="25" t="n">
        <f aca="false">D53+E53</f>
        <v>16</v>
      </c>
      <c r="G53" s="23" t="n">
        <v>5</v>
      </c>
      <c r="H53" s="27" t="n">
        <v>11</v>
      </c>
      <c r="I53" s="84" t="n">
        <f aca="false">G53+H53</f>
        <v>16</v>
      </c>
    </row>
    <row r="54" customFormat="false" ht="15" hidden="false" customHeight="true" outlineLevel="0" collapsed="false">
      <c r="B54" s="72" t="s">
        <v>250</v>
      </c>
      <c r="C54" s="73" t="s">
        <v>251</v>
      </c>
      <c r="D54" s="23" t="n">
        <v>5</v>
      </c>
      <c r="E54" s="27" t="n">
        <v>1</v>
      </c>
      <c r="F54" s="25" t="n">
        <f aca="false">D54+E54</f>
        <v>6</v>
      </c>
      <c r="G54" s="23" t="n">
        <v>6</v>
      </c>
      <c r="H54" s="27" t="n">
        <v>3</v>
      </c>
      <c r="I54" s="84" t="n">
        <f aca="false">G54+H54</f>
        <v>9</v>
      </c>
    </row>
    <row r="55" customFormat="false" ht="15" hidden="false" customHeight="true" outlineLevel="0" collapsed="false">
      <c r="B55" s="72" t="s">
        <v>252</v>
      </c>
      <c r="C55" s="73" t="s">
        <v>253</v>
      </c>
      <c r="D55" s="23" t="n">
        <v>2</v>
      </c>
      <c r="E55" s="27" t="n">
        <v>2</v>
      </c>
      <c r="F55" s="25" t="n">
        <f aca="false">D55+E55</f>
        <v>4</v>
      </c>
      <c r="G55" s="23" t="n">
        <v>3</v>
      </c>
      <c r="H55" s="27" t="n">
        <v>1</v>
      </c>
      <c r="I55" s="84" t="n">
        <f aca="false">G55+H55</f>
        <v>4</v>
      </c>
    </row>
    <row r="56" customFormat="false" ht="15" hidden="false" customHeight="true" outlineLevel="0" collapsed="false">
      <c r="B56" s="72" t="s">
        <v>254</v>
      </c>
      <c r="C56" s="73" t="s">
        <v>255</v>
      </c>
      <c r="D56" s="23" t="n">
        <v>1</v>
      </c>
      <c r="E56" s="27"/>
      <c r="F56" s="25" t="n">
        <f aca="false">D56+E56</f>
        <v>1</v>
      </c>
      <c r="G56" s="23" t="n">
        <v>2</v>
      </c>
      <c r="H56" s="27" t="n">
        <v>2</v>
      </c>
      <c r="I56" s="84" t="n">
        <f aca="false">G56+H56</f>
        <v>4</v>
      </c>
    </row>
    <row r="57" customFormat="false" ht="15" hidden="false" customHeight="true" outlineLevel="0" collapsed="false">
      <c r="B57" s="72" t="s">
        <v>256</v>
      </c>
      <c r="C57" s="73" t="s">
        <v>257</v>
      </c>
      <c r="D57" s="23" t="n">
        <v>3</v>
      </c>
      <c r="E57" s="27" t="n">
        <v>3</v>
      </c>
      <c r="F57" s="25" t="n">
        <f aca="false">D57+E57</f>
        <v>6</v>
      </c>
      <c r="G57" s="23" t="n">
        <v>3</v>
      </c>
      <c r="H57" s="27" t="n">
        <v>3</v>
      </c>
      <c r="I57" s="84" t="n">
        <f aca="false">G57+H57</f>
        <v>6</v>
      </c>
    </row>
    <row r="58" customFormat="false" ht="15" hidden="false" customHeight="true" outlineLevel="0" collapsed="false">
      <c r="B58" s="72" t="s">
        <v>137</v>
      </c>
      <c r="C58" s="73" t="s">
        <v>138</v>
      </c>
      <c r="D58" s="23" t="n">
        <v>5</v>
      </c>
      <c r="E58" s="27" t="n">
        <v>1</v>
      </c>
      <c r="F58" s="25" t="n">
        <f aca="false">D58+E58</f>
        <v>6</v>
      </c>
      <c r="G58" s="23" t="n">
        <v>3</v>
      </c>
      <c r="H58" s="27" t="n">
        <v>3</v>
      </c>
      <c r="I58" s="84" t="n">
        <f aca="false">G58+H58</f>
        <v>6</v>
      </c>
    </row>
    <row r="59" customFormat="false" ht="15" hidden="false" customHeight="true" outlineLevel="0" collapsed="false">
      <c r="B59" s="72" t="s">
        <v>258</v>
      </c>
      <c r="C59" s="73" t="s">
        <v>259</v>
      </c>
      <c r="D59" s="23" t="n">
        <v>3</v>
      </c>
      <c r="E59" s="27"/>
      <c r="F59" s="25" t="n">
        <f aca="false">D59+E59</f>
        <v>3</v>
      </c>
      <c r="G59" s="23" t="n">
        <v>3</v>
      </c>
      <c r="H59" s="27"/>
      <c r="I59" s="84" t="n">
        <f aca="false">G59+H59</f>
        <v>3</v>
      </c>
    </row>
    <row r="60" customFormat="false" ht="15" hidden="false" customHeight="true" outlineLevel="0" collapsed="false">
      <c r="B60" s="72" t="s">
        <v>260</v>
      </c>
      <c r="C60" s="73" t="s">
        <v>261</v>
      </c>
      <c r="D60" s="23" t="n">
        <v>3</v>
      </c>
      <c r="E60" s="27" t="n">
        <v>2</v>
      </c>
      <c r="F60" s="25" t="n">
        <f aca="false">D60+E60</f>
        <v>5</v>
      </c>
      <c r="G60" s="23"/>
      <c r="H60" s="27" t="n">
        <v>5</v>
      </c>
      <c r="I60" s="84" t="n">
        <f aca="false">G60+H60</f>
        <v>5</v>
      </c>
    </row>
    <row r="61" customFormat="false" ht="15" hidden="false" customHeight="true" outlineLevel="0" collapsed="false">
      <c r="B61" s="72" t="s">
        <v>262</v>
      </c>
      <c r="C61" s="73" t="s">
        <v>263</v>
      </c>
      <c r="D61" s="23"/>
      <c r="E61" s="27"/>
      <c r="F61" s="25" t="n">
        <f aca="false">D61+E61</f>
        <v>0</v>
      </c>
      <c r="G61" s="23"/>
      <c r="H61" s="27" t="n">
        <v>0</v>
      </c>
      <c r="I61" s="84"/>
    </row>
    <row r="62" customFormat="false" ht="15" hidden="false" customHeight="true" outlineLevel="0" collapsed="false">
      <c r="B62" s="72" t="s">
        <v>264</v>
      </c>
      <c r="C62" s="73" t="s">
        <v>265</v>
      </c>
      <c r="D62" s="23" t="n">
        <v>40</v>
      </c>
      <c r="E62" s="27" t="n">
        <v>3</v>
      </c>
      <c r="F62" s="25" t="n">
        <f aca="false">D62+E62</f>
        <v>43</v>
      </c>
      <c r="G62" s="23" t="n">
        <v>37</v>
      </c>
      <c r="H62" s="27" t="n">
        <v>11</v>
      </c>
      <c r="I62" s="84" t="n">
        <f aca="false">G62+H62</f>
        <v>48</v>
      </c>
    </row>
    <row r="63" customFormat="false" ht="15" hidden="false" customHeight="true" outlineLevel="0" collapsed="false">
      <c r="B63" s="72" t="s">
        <v>266</v>
      </c>
      <c r="C63" s="73" t="s">
        <v>267</v>
      </c>
      <c r="D63" s="23" t="n">
        <v>6</v>
      </c>
      <c r="E63" s="27"/>
      <c r="F63" s="25" t="n">
        <f aca="false">D63+E63</f>
        <v>6</v>
      </c>
      <c r="G63" s="23" t="n">
        <v>6</v>
      </c>
      <c r="H63" s="27"/>
      <c r="I63" s="84" t="n">
        <f aca="false">G63+H63</f>
        <v>6</v>
      </c>
    </row>
    <row r="64" customFormat="false" ht="15" hidden="false" customHeight="true" outlineLevel="0" collapsed="false">
      <c r="B64" s="72" t="s">
        <v>268</v>
      </c>
      <c r="C64" s="73" t="s">
        <v>152</v>
      </c>
      <c r="D64" s="23" t="n">
        <v>3</v>
      </c>
      <c r="E64" s="27"/>
      <c r="F64" s="25" t="n">
        <f aca="false">D64+E64</f>
        <v>3</v>
      </c>
      <c r="G64" s="23" t="n">
        <v>1</v>
      </c>
      <c r="H64" s="27" t="n">
        <v>2</v>
      </c>
      <c r="I64" s="84" t="n">
        <f aca="false">G64+H64</f>
        <v>3</v>
      </c>
    </row>
    <row r="65" customFormat="false" ht="15" hidden="false" customHeight="true" outlineLevel="0" collapsed="false">
      <c r="B65" s="72" t="s">
        <v>269</v>
      </c>
      <c r="C65" s="73" t="s">
        <v>154</v>
      </c>
      <c r="D65" s="23" t="n">
        <v>21</v>
      </c>
      <c r="E65" s="27" t="n">
        <v>2</v>
      </c>
      <c r="F65" s="25" t="n">
        <f aca="false">D65+E65</f>
        <v>23</v>
      </c>
      <c r="G65" s="23" t="n">
        <v>22</v>
      </c>
      <c r="H65" s="27" t="n">
        <v>2</v>
      </c>
      <c r="I65" s="84" t="n">
        <f aca="false">G65+H65</f>
        <v>24</v>
      </c>
    </row>
    <row r="66" customFormat="false" ht="15" hidden="false" customHeight="true" outlineLevel="0" collapsed="false">
      <c r="B66" s="76" t="s">
        <v>270</v>
      </c>
      <c r="C66" s="77" t="s">
        <v>156</v>
      </c>
      <c r="D66" s="31" t="n">
        <v>10</v>
      </c>
      <c r="E66" s="35" t="n">
        <v>1</v>
      </c>
      <c r="F66" s="33" t="n">
        <f aca="false">D66+E66</f>
        <v>11</v>
      </c>
      <c r="G66" s="31" t="n">
        <v>11</v>
      </c>
      <c r="H66" s="35"/>
      <c r="I66" s="85" t="n">
        <f aca="false">G66+H66</f>
        <v>11</v>
      </c>
    </row>
    <row r="67" customFormat="false" ht="15" hidden="false" customHeight="true" outlineLevel="0" collapsed="false">
      <c r="B67" s="86" t="s">
        <v>159</v>
      </c>
      <c r="C67" s="86"/>
      <c r="D67" s="37" t="n">
        <f aca="false">SUM(D6:D66)</f>
        <v>259</v>
      </c>
      <c r="E67" s="38" t="n">
        <f aca="false">SUM(E6:E66)</f>
        <v>62</v>
      </c>
      <c r="F67" s="87" t="n">
        <f aca="false">SUM(F6:F66)</f>
        <v>321</v>
      </c>
      <c r="G67" s="37" t="n">
        <f aca="false">SUM(G6:G66)</f>
        <v>217</v>
      </c>
      <c r="H67" s="38" t="n">
        <f aca="false">SUM(H6:H66)</f>
        <v>151</v>
      </c>
      <c r="I67" s="87" t="n">
        <f aca="false">SUM(I6:I66)</f>
        <v>368</v>
      </c>
    </row>
  </sheetData>
  <mergeCells count="10">
    <mergeCell ref="B1:I1"/>
    <mergeCell ref="B2:I2"/>
    <mergeCell ref="B4:B5"/>
    <mergeCell ref="C4:C5"/>
    <mergeCell ref="D4:D5"/>
    <mergeCell ref="F4:F5"/>
    <mergeCell ref="G4:G5"/>
    <mergeCell ref="H4:H5"/>
    <mergeCell ref="I4:I5"/>
    <mergeCell ref="B67:C67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6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" hidden="false" customHeight="false" outlineLevel="0" collapsed="false">
      <c r="B1" s="2" t="s">
        <v>272</v>
      </c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 t="str">
        <f aca="false">'町名（日）'!B2</f>
        <v>令和5年1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/>
    <row r="4" customFormat="false" ht="14.25" hidden="false" customHeight="false" outlineLevel="0" collapsed="false">
      <c r="B4" s="62" t="s">
        <v>165</v>
      </c>
      <c r="C4" s="61" t="s">
        <v>4</v>
      </c>
      <c r="D4" s="60" t="s">
        <v>5</v>
      </c>
      <c r="E4" s="63" t="s">
        <v>6</v>
      </c>
      <c r="F4" s="80" t="s">
        <v>7</v>
      </c>
      <c r="G4" s="62" t="s">
        <v>8</v>
      </c>
      <c r="H4" s="65" t="s">
        <v>9</v>
      </c>
      <c r="I4" s="64" t="s">
        <v>10</v>
      </c>
    </row>
    <row r="5" customFormat="false" ht="15" hidden="false" customHeight="true" outlineLevel="0" collapsed="false">
      <c r="B5" s="62"/>
      <c r="C5" s="61"/>
      <c r="D5" s="60"/>
      <c r="E5" s="66" t="s">
        <v>5</v>
      </c>
      <c r="F5" s="80"/>
      <c r="G5" s="62"/>
      <c r="H5" s="65"/>
      <c r="I5" s="64"/>
    </row>
    <row r="6" customFormat="false" ht="15" hidden="false" customHeight="true" outlineLevel="0" collapsed="false">
      <c r="B6" s="67" t="s">
        <v>11</v>
      </c>
      <c r="C6" s="68" t="s">
        <v>12</v>
      </c>
      <c r="D6" s="19" t="n">
        <v>406</v>
      </c>
      <c r="E6" s="20" t="n">
        <v>1</v>
      </c>
      <c r="F6" s="18" t="n">
        <f aca="false">D6+E6</f>
        <v>407</v>
      </c>
      <c r="G6" s="16" t="n">
        <v>416</v>
      </c>
      <c r="H6" s="20" t="n">
        <v>422</v>
      </c>
      <c r="I6" s="18" t="n">
        <f aca="false">G6+H6</f>
        <v>838</v>
      </c>
    </row>
    <row r="7" customFormat="false" ht="15" hidden="false" customHeight="true" outlineLevel="0" collapsed="false">
      <c r="B7" s="72" t="s">
        <v>166</v>
      </c>
      <c r="C7" s="73" t="s">
        <v>167</v>
      </c>
      <c r="D7" s="26" t="n">
        <v>319</v>
      </c>
      <c r="E7" s="27" t="n">
        <v>1</v>
      </c>
      <c r="F7" s="25" t="n">
        <f aca="false">D7+E7</f>
        <v>320</v>
      </c>
      <c r="G7" s="23" t="n">
        <v>352</v>
      </c>
      <c r="H7" s="27" t="n">
        <v>342</v>
      </c>
      <c r="I7" s="25" t="n">
        <f aca="false">G7+H7</f>
        <v>694</v>
      </c>
    </row>
    <row r="8" customFormat="false" ht="15" hidden="false" customHeight="true" outlineLevel="0" collapsed="false">
      <c r="B8" s="72" t="s">
        <v>168</v>
      </c>
      <c r="C8" s="73" t="s">
        <v>169</v>
      </c>
      <c r="D8" s="26" t="n">
        <v>388</v>
      </c>
      <c r="E8" s="27"/>
      <c r="F8" s="25" t="n">
        <f aca="false">D8+E8</f>
        <v>388</v>
      </c>
      <c r="G8" s="23" t="n">
        <v>380</v>
      </c>
      <c r="H8" s="27" t="n">
        <v>462</v>
      </c>
      <c r="I8" s="25" t="n">
        <f aca="false">G8+H8</f>
        <v>842</v>
      </c>
    </row>
    <row r="9" customFormat="false" ht="15" hidden="false" customHeight="true" outlineLevel="0" collapsed="false">
      <c r="B9" s="72" t="s">
        <v>170</v>
      </c>
      <c r="C9" s="73" t="s">
        <v>171</v>
      </c>
      <c r="D9" s="26" t="n">
        <v>487</v>
      </c>
      <c r="E9" s="27" t="n">
        <v>1</v>
      </c>
      <c r="F9" s="25" t="n">
        <f aca="false">D9+E9</f>
        <v>488</v>
      </c>
      <c r="G9" s="23" t="n">
        <v>463</v>
      </c>
      <c r="H9" s="27" t="n">
        <v>555</v>
      </c>
      <c r="I9" s="25" t="n">
        <f aca="false">G9+H9</f>
        <v>1018</v>
      </c>
    </row>
    <row r="10" customFormat="false" ht="15" hidden="false" customHeight="true" outlineLevel="0" collapsed="false">
      <c r="B10" s="72" t="s">
        <v>172</v>
      </c>
      <c r="C10" s="73" t="s">
        <v>173</v>
      </c>
      <c r="D10" s="26" t="n">
        <v>543</v>
      </c>
      <c r="E10" s="27" t="n">
        <v>1</v>
      </c>
      <c r="F10" s="25" t="n">
        <f aca="false">D10+E10</f>
        <v>544</v>
      </c>
      <c r="G10" s="23" t="n">
        <v>440</v>
      </c>
      <c r="H10" s="27" t="n">
        <v>582</v>
      </c>
      <c r="I10" s="25" t="n">
        <f aca="false">G10+H10</f>
        <v>1022</v>
      </c>
    </row>
    <row r="11" customFormat="false" ht="15" hidden="false" customHeight="true" outlineLevel="0" collapsed="false">
      <c r="B11" s="72" t="s">
        <v>174</v>
      </c>
      <c r="C11" s="73" t="s">
        <v>175</v>
      </c>
      <c r="D11" s="26" t="n">
        <v>391</v>
      </c>
      <c r="E11" s="27"/>
      <c r="F11" s="25" t="n">
        <f aca="false">D11+E11</f>
        <v>391</v>
      </c>
      <c r="G11" s="23" t="n">
        <v>356</v>
      </c>
      <c r="H11" s="27" t="n">
        <v>392</v>
      </c>
      <c r="I11" s="25" t="n">
        <f aca="false">G11+H11</f>
        <v>748</v>
      </c>
    </row>
    <row r="12" customFormat="false" ht="15" hidden="false" customHeight="true" outlineLevel="0" collapsed="false">
      <c r="B12" s="72" t="s">
        <v>176</v>
      </c>
      <c r="C12" s="73" t="s">
        <v>177</v>
      </c>
      <c r="D12" s="26" t="n">
        <v>200</v>
      </c>
      <c r="E12" s="27" t="n">
        <v>1</v>
      </c>
      <c r="F12" s="25" t="n">
        <f aca="false">D12+E12</f>
        <v>201</v>
      </c>
      <c r="G12" s="23" t="n">
        <v>204</v>
      </c>
      <c r="H12" s="27" t="n">
        <v>213</v>
      </c>
      <c r="I12" s="25" t="n">
        <f aca="false">G12+H12</f>
        <v>417</v>
      </c>
    </row>
    <row r="13" customFormat="false" ht="15" hidden="false" customHeight="true" outlineLevel="0" collapsed="false">
      <c r="B13" s="72" t="s">
        <v>178</v>
      </c>
      <c r="C13" s="73" t="s">
        <v>179</v>
      </c>
      <c r="D13" s="26" t="n">
        <v>660</v>
      </c>
      <c r="E13" s="27"/>
      <c r="F13" s="25" t="n">
        <f aca="false">D13+E13</f>
        <v>660</v>
      </c>
      <c r="G13" s="23" t="n">
        <v>579</v>
      </c>
      <c r="H13" s="27" t="n">
        <v>691</v>
      </c>
      <c r="I13" s="25" t="n">
        <f aca="false">G13+H13</f>
        <v>1270</v>
      </c>
    </row>
    <row r="14" customFormat="false" ht="15" hidden="false" customHeight="true" outlineLevel="0" collapsed="false">
      <c r="B14" s="72" t="s">
        <v>180</v>
      </c>
      <c r="C14" s="73" t="s">
        <v>181</v>
      </c>
      <c r="D14" s="26" t="n">
        <v>272</v>
      </c>
      <c r="E14" s="27" t="n">
        <v>2</v>
      </c>
      <c r="F14" s="25" t="n">
        <f aca="false">D14+E14</f>
        <v>274</v>
      </c>
      <c r="G14" s="23" t="n">
        <v>268</v>
      </c>
      <c r="H14" s="27" t="n">
        <v>332</v>
      </c>
      <c r="I14" s="25" t="n">
        <f aca="false">G14+H14</f>
        <v>600</v>
      </c>
    </row>
    <row r="15" customFormat="false" ht="15" hidden="false" customHeight="true" outlineLevel="0" collapsed="false">
      <c r="B15" s="72" t="s">
        <v>182</v>
      </c>
      <c r="C15" s="73" t="s">
        <v>183</v>
      </c>
      <c r="D15" s="26" t="n">
        <v>415</v>
      </c>
      <c r="E15" s="27" t="n">
        <v>1</v>
      </c>
      <c r="F15" s="25" t="n">
        <f aca="false">D15+E15</f>
        <v>416</v>
      </c>
      <c r="G15" s="23" t="n">
        <v>375</v>
      </c>
      <c r="H15" s="27" t="n">
        <v>430</v>
      </c>
      <c r="I15" s="25" t="n">
        <f aca="false">G15+H15</f>
        <v>805</v>
      </c>
    </row>
    <row r="16" customFormat="false" ht="15" hidden="false" customHeight="true" outlineLevel="0" collapsed="false">
      <c r="B16" s="72" t="s">
        <v>184</v>
      </c>
      <c r="C16" s="73" t="s">
        <v>185</v>
      </c>
      <c r="D16" s="26" t="n">
        <v>265</v>
      </c>
      <c r="E16" s="27" t="n">
        <v>1</v>
      </c>
      <c r="F16" s="25" t="n">
        <f aca="false">D16+E16</f>
        <v>266</v>
      </c>
      <c r="G16" s="23" t="n">
        <v>196</v>
      </c>
      <c r="H16" s="27" t="n">
        <v>312</v>
      </c>
      <c r="I16" s="25" t="n">
        <f aca="false">G16+H16</f>
        <v>508</v>
      </c>
    </row>
    <row r="17" customFormat="false" ht="15" hidden="false" customHeight="true" outlineLevel="0" collapsed="false">
      <c r="B17" s="72" t="s">
        <v>186</v>
      </c>
      <c r="C17" s="73" t="s">
        <v>187</v>
      </c>
      <c r="D17" s="26" t="n">
        <v>1016</v>
      </c>
      <c r="E17" s="27" t="n">
        <v>7</v>
      </c>
      <c r="F17" s="25" t="n">
        <f aca="false">D17+E17</f>
        <v>1023</v>
      </c>
      <c r="G17" s="23" t="n">
        <v>964</v>
      </c>
      <c r="H17" s="27" t="n">
        <v>1067</v>
      </c>
      <c r="I17" s="25" t="n">
        <f aca="false">G17+H17</f>
        <v>2031</v>
      </c>
    </row>
    <row r="18" customFormat="false" ht="15" hidden="false" customHeight="true" outlineLevel="0" collapsed="false">
      <c r="B18" s="72" t="s">
        <v>55</v>
      </c>
      <c r="C18" s="73" t="s">
        <v>188</v>
      </c>
      <c r="D18" s="26" t="n">
        <v>455</v>
      </c>
      <c r="E18" s="27"/>
      <c r="F18" s="25" t="n">
        <f aca="false">D18+E18</f>
        <v>455</v>
      </c>
      <c r="G18" s="23" t="n">
        <v>477</v>
      </c>
      <c r="H18" s="27" t="n">
        <v>504</v>
      </c>
      <c r="I18" s="25" t="n">
        <f aca="false">G18+H18</f>
        <v>981</v>
      </c>
    </row>
    <row r="19" customFormat="false" ht="15" hidden="false" customHeight="true" outlineLevel="0" collapsed="false">
      <c r="B19" s="72" t="s">
        <v>189</v>
      </c>
      <c r="C19" s="73" t="s">
        <v>190</v>
      </c>
      <c r="D19" s="26" t="n">
        <v>428</v>
      </c>
      <c r="E19" s="27" t="n">
        <v>1</v>
      </c>
      <c r="F19" s="25" t="n">
        <f aca="false">D19+E19</f>
        <v>429</v>
      </c>
      <c r="G19" s="23" t="n">
        <v>377</v>
      </c>
      <c r="H19" s="27" t="n">
        <v>419</v>
      </c>
      <c r="I19" s="25" t="n">
        <f aca="false">G19+H19</f>
        <v>796</v>
      </c>
    </row>
    <row r="20" customFormat="false" ht="15" hidden="false" customHeight="true" outlineLevel="0" collapsed="false">
      <c r="B20" s="72" t="s">
        <v>59</v>
      </c>
      <c r="C20" s="73" t="s">
        <v>191</v>
      </c>
      <c r="D20" s="26" t="n">
        <v>499</v>
      </c>
      <c r="E20" s="27" t="n">
        <v>1</v>
      </c>
      <c r="F20" s="25" t="n">
        <f aca="false">D20+E20</f>
        <v>500</v>
      </c>
      <c r="G20" s="23" t="n">
        <v>442</v>
      </c>
      <c r="H20" s="27" t="n">
        <v>496</v>
      </c>
      <c r="I20" s="25" t="n">
        <f aca="false">G20+H20</f>
        <v>938</v>
      </c>
    </row>
    <row r="21" customFormat="false" ht="15" hidden="false" customHeight="true" outlineLevel="0" collapsed="false">
      <c r="B21" s="72" t="s">
        <v>192</v>
      </c>
      <c r="C21" s="73" t="s">
        <v>193</v>
      </c>
      <c r="D21" s="26" t="n">
        <v>379</v>
      </c>
      <c r="E21" s="27" t="n">
        <v>1</v>
      </c>
      <c r="F21" s="25" t="n">
        <f aca="false">D21+E21</f>
        <v>380</v>
      </c>
      <c r="G21" s="23" t="n">
        <v>323</v>
      </c>
      <c r="H21" s="27" t="n">
        <v>365</v>
      </c>
      <c r="I21" s="25" t="n">
        <f aca="false">G21+H21</f>
        <v>688</v>
      </c>
    </row>
    <row r="22" customFormat="false" ht="15" hidden="false" customHeight="true" outlineLevel="0" collapsed="false">
      <c r="B22" s="72" t="s">
        <v>194</v>
      </c>
      <c r="C22" s="73" t="s">
        <v>195</v>
      </c>
      <c r="D22" s="26" t="n">
        <v>114</v>
      </c>
      <c r="E22" s="27"/>
      <c r="F22" s="25" t="n">
        <f aca="false">D22+E22</f>
        <v>114</v>
      </c>
      <c r="G22" s="23" t="n">
        <v>97</v>
      </c>
      <c r="H22" s="27" t="n">
        <v>94</v>
      </c>
      <c r="I22" s="25" t="n">
        <f aca="false">G22+H22</f>
        <v>191</v>
      </c>
    </row>
    <row r="23" customFormat="false" ht="15" hidden="false" customHeight="true" outlineLevel="0" collapsed="false">
      <c r="B23" s="72" t="s">
        <v>196</v>
      </c>
      <c r="C23" s="73" t="s">
        <v>197</v>
      </c>
      <c r="D23" s="26" t="n">
        <v>178</v>
      </c>
      <c r="E23" s="27"/>
      <c r="F23" s="25" t="n">
        <f aca="false">D23+E23</f>
        <v>178</v>
      </c>
      <c r="G23" s="23" t="n">
        <v>167</v>
      </c>
      <c r="H23" s="27" t="n">
        <v>174</v>
      </c>
      <c r="I23" s="25" t="n">
        <f aca="false">G23+H23</f>
        <v>341</v>
      </c>
    </row>
    <row r="24" customFormat="false" ht="15" hidden="false" customHeight="true" outlineLevel="0" collapsed="false">
      <c r="B24" s="72" t="s">
        <v>198</v>
      </c>
      <c r="C24" s="73" t="s">
        <v>199</v>
      </c>
      <c r="D24" s="26" t="n">
        <v>139</v>
      </c>
      <c r="E24" s="27"/>
      <c r="F24" s="25" t="n">
        <f aca="false">D24+E24</f>
        <v>139</v>
      </c>
      <c r="G24" s="23" t="n">
        <v>116</v>
      </c>
      <c r="H24" s="27" t="n">
        <v>149</v>
      </c>
      <c r="I24" s="25" t="n">
        <f aca="false">G24+H24</f>
        <v>265</v>
      </c>
    </row>
    <row r="25" customFormat="false" ht="15" hidden="false" customHeight="true" outlineLevel="0" collapsed="false">
      <c r="B25" s="72" t="s">
        <v>200</v>
      </c>
      <c r="C25" s="73" t="s">
        <v>201</v>
      </c>
      <c r="D25" s="26" t="n">
        <v>70</v>
      </c>
      <c r="E25" s="27"/>
      <c r="F25" s="25" t="n">
        <f aca="false">D25+E25</f>
        <v>70</v>
      </c>
      <c r="G25" s="23" t="n">
        <v>54</v>
      </c>
      <c r="H25" s="27" t="n">
        <v>57</v>
      </c>
      <c r="I25" s="25" t="n">
        <f aca="false">G25+H25</f>
        <v>111</v>
      </c>
    </row>
    <row r="26" customFormat="false" ht="15" hidden="false" customHeight="true" outlineLevel="0" collapsed="false">
      <c r="B26" s="72" t="s">
        <v>202</v>
      </c>
      <c r="C26" s="73" t="s">
        <v>203</v>
      </c>
      <c r="D26" s="26" t="n">
        <v>180</v>
      </c>
      <c r="E26" s="27" t="n">
        <v>1</v>
      </c>
      <c r="F26" s="25" t="n">
        <f aca="false">D26+E26</f>
        <v>181</v>
      </c>
      <c r="G26" s="23" t="n">
        <v>169</v>
      </c>
      <c r="H26" s="27" t="n">
        <v>191</v>
      </c>
      <c r="I26" s="25" t="n">
        <f aca="false">G26+H26</f>
        <v>360</v>
      </c>
    </row>
    <row r="27" customFormat="false" ht="15" hidden="false" customHeight="true" outlineLevel="0" collapsed="false">
      <c r="B27" s="72" t="s">
        <v>204</v>
      </c>
      <c r="C27" s="73" t="s">
        <v>205</v>
      </c>
      <c r="D27" s="26" t="n">
        <v>142</v>
      </c>
      <c r="E27" s="27" t="n">
        <v>1</v>
      </c>
      <c r="F27" s="25" t="n">
        <f aca="false">D27+E27</f>
        <v>143</v>
      </c>
      <c r="G27" s="23" t="n">
        <v>125</v>
      </c>
      <c r="H27" s="27" t="n">
        <v>147</v>
      </c>
      <c r="I27" s="25" t="n">
        <f aca="false">G27+H27</f>
        <v>272</v>
      </c>
    </row>
    <row r="28" customFormat="false" ht="15" hidden="false" customHeight="true" outlineLevel="0" collapsed="false">
      <c r="B28" s="72" t="s">
        <v>206</v>
      </c>
      <c r="C28" s="73" t="s">
        <v>207</v>
      </c>
      <c r="D28" s="26" t="n">
        <v>187</v>
      </c>
      <c r="E28" s="27" t="n">
        <v>1</v>
      </c>
      <c r="F28" s="25" t="n">
        <f aca="false">D28+E28</f>
        <v>188</v>
      </c>
      <c r="G28" s="23" t="n">
        <v>153</v>
      </c>
      <c r="H28" s="27" t="n">
        <v>200</v>
      </c>
      <c r="I28" s="25" t="n">
        <f aca="false">G28+H28</f>
        <v>353</v>
      </c>
    </row>
    <row r="29" customFormat="false" ht="15" hidden="false" customHeight="true" outlineLevel="0" collapsed="false">
      <c r="B29" s="72" t="s">
        <v>208</v>
      </c>
      <c r="C29" s="73" t="s">
        <v>209</v>
      </c>
      <c r="D29" s="26" t="n">
        <v>188</v>
      </c>
      <c r="E29" s="27" t="n">
        <v>1</v>
      </c>
      <c r="F29" s="25" t="n">
        <f aca="false">D29+E29</f>
        <v>189</v>
      </c>
      <c r="G29" s="23" t="n">
        <v>169</v>
      </c>
      <c r="H29" s="27" t="n">
        <v>184</v>
      </c>
      <c r="I29" s="25" t="n">
        <f aca="false">G29+H29</f>
        <v>353</v>
      </c>
    </row>
    <row r="30" customFormat="false" ht="15" hidden="false" customHeight="true" outlineLevel="0" collapsed="false">
      <c r="B30" s="72" t="s">
        <v>210</v>
      </c>
      <c r="C30" s="73" t="s">
        <v>211</v>
      </c>
      <c r="D30" s="26" t="n">
        <v>361</v>
      </c>
      <c r="E30" s="27" t="n">
        <v>1</v>
      </c>
      <c r="F30" s="25" t="n">
        <f aca="false">D30+E30</f>
        <v>362</v>
      </c>
      <c r="G30" s="23" t="n">
        <v>321</v>
      </c>
      <c r="H30" s="27" t="n">
        <v>366</v>
      </c>
      <c r="I30" s="25" t="n">
        <f aca="false">G30+H30</f>
        <v>687</v>
      </c>
    </row>
    <row r="31" customFormat="false" ht="15" hidden="false" customHeight="true" outlineLevel="0" collapsed="false">
      <c r="B31" s="72" t="s">
        <v>212</v>
      </c>
      <c r="C31" s="73" t="s">
        <v>213</v>
      </c>
      <c r="D31" s="26" t="n">
        <v>125</v>
      </c>
      <c r="E31" s="27" t="n">
        <v>2</v>
      </c>
      <c r="F31" s="25" t="n">
        <f aca="false">D31+E31</f>
        <v>127</v>
      </c>
      <c r="G31" s="23" t="n">
        <v>130</v>
      </c>
      <c r="H31" s="27" t="n">
        <v>140</v>
      </c>
      <c r="I31" s="25" t="n">
        <f aca="false">G31+H31</f>
        <v>270</v>
      </c>
    </row>
    <row r="32" customFormat="false" ht="15" hidden="false" customHeight="true" outlineLevel="0" collapsed="false">
      <c r="B32" s="72" t="s">
        <v>214</v>
      </c>
      <c r="C32" s="73" t="s">
        <v>215</v>
      </c>
      <c r="D32" s="26" t="n">
        <v>74</v>
      </c>
      <c r="E32" s="27"/>
      <c r="F32" s="25" t="n">
        <f aca="false">D32+E32</f>
        <v>74</v>
      </c>
      <c r="G32" s="23" t="n">
        <v>67</v>
      </c>
      <c r="H32" s="27" t="n">
        <v>62</v>
      </c>
      <c r="I32" s="25" t="n">
        <f aca="false">G32+H32</f>
        <v>129</v>
      </c>
    </row>
    <row r="33" customFormat="false" ht="15" hidden="false" customHeight="true" outlineLevel="0" collapsed="false">
      <c r="B33" s="72" t="s">
        <v>216</v>
      </c>
      <c r="C33" s="73" t="s">
        <v>217</v>
      </c>
      <c r="D33" s="26" t="n">
        <v>261</v>
      </c>
      <c r="E33" s="27" t="n">
        <v>3</v>
      </c>
      <c r="F33" s="25" t="n">
        <f aca="false">D33+E33</f>
        <v>264</v>
      </c>
      <c r="G33" s="23" t="n">
        <v>212</v>
      </c>
      <c r="H33" s="27" t="n">
        <v>248</v>
      </c>
      <c r="I33" s="25" t="n">
        <f aca="false">G33+H33</f>
        <v>460</v>
      </c>
    </row>
    <row r="34" customFormat="false" ht="15" hidden="false" customHeight="true" outlineLevel="0" collapsed="false">
      <c r="B34" s="72" t="s">
        <v>77</v>
      </c>
      <c r="C34" s="73" t="s">
        <v>78</v>
      </c>
      <c r="D34" s="26" t="n">
        <v>439</v>
      </c>
      <c r="E34" s="27"/>
      <c r="F34" s="25" t="n">
        <f aca="false">D34+E34</f>
        <v>439</v>
      </c>
      <c r="G34" s="23" t="n">
        <v>289</v>
      </c>
      <c r="H34" s="27" t="n">
        <v>382</v>
      </c>
      <c r="I34" s="25" t="n">
        <f aca="false">G34+H34</f>
        <v>671</v>
      </c>
    </row>
    <row r="35" customFormat="false" ht="15" hidden="false" customHeight="true" outlineLevel="0" collapsed="false">
      <c r="B35" s="72" t="s">
        <v>218</v>
      </c>
      <c r="C35" s="73" t="s">
        <v>219</v>
      </c>
      <c r="D35" s="26" t="n">
        <v>371</v>
      </c>
      <c r="E35" s="27" t="n">
        <v>2</v>
      </c>
      <c r="F35" s="25" t="n">
        <f aca="false">D35+E35</f>
        <v>373</v>
      </c>
      <c r="G35" s="23" t="n">
        <v>315</v>
      </c>
      <c r="H35" s="27" t="n">
        <v>411</v>
      </c>
      <c r="I35" s="25" t="n">
        <f aca="false">G35+H35</f>
        <v>726</v>
      </c>
    </row>
    <row r="36" customFormat="false" ht="15" hidden="false" customHeight="true" outlineLevel="0" collapsed="false">
      <c r="B36" s="72" t="s">
        <v>83</v>
      </c>
      <c r="C36" s="73" t="s">
        <v>84</v>
      </c>
      <c r="D36" s="26" t="n">
        <v>345</v>
      </c>
      <c r="E36" s="27" t="n">
        <v>1</v>
      </c>
      <c r="F36" s="25" t="n">
        <f aca="false">D36+E36</f>
        <v>346</v>
      </c>
      <c r="G36" s="23" t="n">
        <v>275</v>
      </c>
      <c r="H36" s="27" t="n">
        <v>338</v>
      </c>
      <c r="I36" s="25" t="n">
        <f aca="false">G36+H36</f>
        <v>613</v>
      </c>
    </row>
    <row r="37" customFormat="false" ht="15" hidden="false" customHeight="true" outlineLevel="0" collapsed="false">
      <c r="B37" s="72" t="s">
        <v>220</v>
      </c>
      <c r="C37" s="73" t="s">
        <v>221</v>
      </c>
      <c r="D37" s="26" t="n">
        <v>363</v>
      </c>
      <c r="E37" s="27" t="n">
        <v>1</v>
      </c>
      <c r="F37" s="25" t="n">
        <f aca="false">D37+E37</f>
        <v>364</v>
      </c>
      <c r="G37" s="23" t="n">
        <v>317</v>
      </c>
      <c r="H37" s="27" t="n">
        <v>340</v>
      </c>
      <c r="I37" s="25" t="n">
        <f aca="false">G37+H37</f>
        <v>657</v>
      </c>
    </row>
    <row r="38" customFormat="false" ht="15" hidden="false" customHeight="true" outlineLevel="0" collapsed="false">
      <c r="B38" s="72" t="s">
        <v>222</v>
      </c>
      <c r="C38" s="73" t="s">
        <v>223</v>
      </c>
      <c r="D38" s="26" t="n">
        <v>234</v>
      </c>
      <c r="E38" s="27" t="n">
        <v>3</v>
      </c>
      <c r="F38" s="25" t="n">
        <f aca="false">D38+E38</f>
        <v>237</v>
      </c>
      <c r="G38" s="23" t="n">
        <v>218</v>
      </c>
      <c r="H38" s="27" t="n">
        <v>216</v>
      </c>
      <c r="I38" s="25" t="n">
        <f aca="false">G38+H38</f>
        <v>434</v>
      </c>
    </row>
    <row r="39" customFormat="false" ht="15" hidden="false" customHeight="true" outlineLevel="0" collapsed="false">
      <c r="B39" s="72" t="s">
        <v>224</v>
      </c>
      <c r="C39" s="73" t="s">
        <v>225</v>
      </c>
      <c r="D39" s="26" t="n">
        <v>182</v>
      </c>
      <c r="E39" s="27"/>
      <c r="F39" s="25" t="n">
        <f aca="false">D39+E39</f>
        <v>182</v>
      </c>
      <c r="G39" s="23" t="n">
        <v>188</v>
      </c>
      <c r="H39" s="27" t="n">
        <v>179</v>
      </c>
      <c r="I39" s="25" t="n">
        <f aca="false">G39+H39</f>
        <v>367</v>
      </c>
    </row>
    <row r="40" customFormat="false" ht="15" hidden="false" customHeight="true" outlineLevel="0" collapsed="false">
      <c r="B40" s="72" t="s">
        <v>226</v>
      </c>
      <c r="C40" s="73" t="s">
        <v>227</v>
      </c>
      <c r="D40" s="26" t="n">
        <v>262</v>
      </c>
      <c r="E40" s="27"/>
      <c r="F40" s="25" t="n">
        <f aca="false">D40+E40</f>
        <v>262</v>
      </c>
      <c r="G40" s="23" t="n">
        <v>246</v>
      </c>
      <c r="H40" s="27" t="n">
        <v>252</v>
      </c>
      <c r="I40" s="25" t="n">
        <f aca="false">G40+H40</f>
        <v>498</v>
      </c>
    </row>
    <row r="41" customFormat="false" ht="15" hidden="false" customHeight="true" outlineLevel="0" collapsed="false">
      <c r="B41" s="72" t="s">
        <v>228</v>
      </c>
      <c r="C41" s="73" t="s">
        <v>229</v>
      </c>
      <c r="D41" s="26" t="n">
        <v>345</v>
      </c>
      <c r="E41" s="27" t="n">
        <v>4</v>
      </c>
      <c r="F41" s="25" t="n">
        <f aca="false">D41+E41</f>
        <v>349</v>
      </c>
      <c r="G41" s="23" t="n">
        <v>287</v>
      </c>
      <c r="H41" s="27" t="n">
        <v>304</v>
      </c>
      <c r="I41" s="25" t="n">
        <f aca="false">G41+H41</f>
        <v>591</v>
      </c>
    </row>
    <row r="42" customFormat="false" ht="15" hidden="false" customHeight="true" outlineLevel="0" collapsed="false">
      <c r="B42" s="72" t="s">
        <v>230</v>
      </c>
      <c r="C42" s="73" t="s">
        <v>231</v>
      </c>
      <c r="D42" s="26" t="n">
        <v>130</v>
      </c>
      <c r="E42" s="27" t="n">
        <v>1</v>
      </c>
      <c r="F42" s="25" t="n">
        <f aca="false">D42+E42</f>
        <v>131</v>
      </c>
      <c r="G42" s="23" t="n">
        <v>119</v>
      </c>
      <c r="H42" s="27" t="n">
        <v>123</v>
      </c>
      <c r="I42" s="25" t="n">
        <f aca="false">G42+H42</f>
        <v>242</v>
      </c>
    </row>
    <row r="43" customFormat="false" ht="15" hidden="false" customHeight="true" outlineLevel="0" collapsed="false">
      <c r="B43" s="72" t="s">
        <v>232</v>
      </c>
      <c r="C43" s="73" t="s">
        <v>233</v>
      </c>
      <c r="D43" s="26" t="n">
        <v>337</v>
      </c>
      <c r="E43" s="27"/>
      <c r="F43" s="25" t="n">
        <f aca="false">D43+E43</f>
        <v>337</v>
      </c>
      <c r="G43" s="23" t="n">
        <v>333</v>
      </c>
      <c r="H43" s="27" t="n">
        <v>335</v>
      </c>
      <c r="I43" s="25" t="n">
        <f aca="false">G43+H43</f>
        <v>668</v>
      </c>
    </row>
    <row r="44" customFormat="false" ht="15" hidden="false" customHeight="true" outlineLevel="0" collapsed="false">
      <c r="B44" s="72" t="s">
        <v>234</v>
      </c>
      <c r="C44" s="73" t="s">
        <v>235</v>
      </c>
      <c r="D44" s="26" t="n">
        <v>306</v>
      </c>
      <c r="E44" s="27"/>
      <c r="F44" s="25" t="n">
        <f aca="false">D44+E44</f>
        <v>306</v>
      </c>
      <c r="G44" s="23" t="n">
        <v>272</v>
      </c>
      <c r="H44" s="27" t="n">
        <v>308</v>
      </c>
      <c r="I44" s="25" t="n">
        <f aca="false">G44+H44</f>
        <v>580</v>
      </c>
    </row>
    <row r="45" customFormat="false" ht="15" hidden="false" customHeight="true" outlineLevel="0" collapsed="false">
      <c r="B45" s="72" t="s">
        <v>236</v>
      </c>
      <c r="C45" s="73" t="s">
        <v>237</v>
      </c>
      <c r="D45" s="26" t="n">
        <v>206</v>
      </c>
      <c r="E45" s="27"/>
      <c r="F45" s="25" t="n">
        <f aca="false">D45+E45</f>
        <v>206</v>
      </c>
      <c r="G45" s="23" t="n">
        <v>167</v>
      </c>
      <c r="H45" s="27" t="n">
        <v>181</v>
      </c>
      <c r="I45" s="25" t="n">
        <f aca="false">G45+H45</f>
        <v>348</v>
      </c>
    </row>
    <row r="46" customFormat="false" ht="15" hidden="false" customHeight="true" outlineLevel="0" collapsed="false">
      <c r="B46" s="72" t="s">
        <v>111</v>
      </c>
      <c r="C46" s="73" t="s">
        <v>112</v>
      </c>
      <c r="D46" s="26" t="n">
        <v>194</v>
      </c>
      <c r="E46" s="27" t="n">
        <v>2</v>
      </c>
      <c r="F46" s="25" t="n">
        <f aca="false">D46+E46</f>
        <v>196</v>
      </c>
      <c r="G46" s="23" t="n">
        <v>157</v>
      </c>
      <c r="H46" s="27" t="n">
        <v>245</v>
      </c>
      <c r="I46" s="25" t="n">
        <f aca="false">G46+H46</f>
        <v>402</v>
      </c>
    </row>
    <row r="47" customFormat="false" ht="15" hidden="false" customHeight="true" outlineLevel="0" collapsed="false">
      <c r="B47" s="72" t="s">
        <v>238</v>
      </c>
      <c r="C47" s="73" t="s">
        <v>239</v>
      </c>
      <c r="D47" s="26" t="n">
        <v>203</v>
      </c>
      <c r="E47" s="27"/>
      <c r="F47" s="25" t="n">
        <f aca="false">D47+E47</f>
        <v>203</v>
      </c>
      <c r="G47" s="23" t="n">
        <v>175</v>
      </c>
      <c r="H47" s="27" t="n">
        <v>176</v>
      </c>
      <c r="I47" s="25" t="n">
        <f aca="false">G47+H47</f>
        <v>351</v>
      </c>
    </row>
    <row r="48" customFormat="false" ht="15" hidden="false" customHeight="true" outlineLevel="0" collapsed="false">
      <c r="B48" s="72" t="s">
        <v>240</v>
      </c>
      <c r="C48" s="73" t="s">
        <v>241</v>
      </c>
      <c r="D48" s="26" t="n">
        <v>194</v>
      </c>
      <c r="E48" s="27" t="n">
        <v>1</v>
      </c>
      <c r="F48" s="25" t="n">
        <f aca="false">D48+E48</f>
        <v>195</v>
      </c>
      <c r="G48" s="23" t="n">
        <v>212</v>
      </c>
      <c r="H48" s="27" t="n">
        <v>229</v>
      </c>
      <c r="I48" s="25" t="n">
        <f aca="false">G48+H48</f>
        <v>441</v>
      </c>
    </row>
    <row r="49" customFormat="false" ht="15" hidden="false" customHeight="true" outlineLevel="0" collapsed="false">
      <c r="B49" s="72" t="s">
        <v>242</v>
      </c>
      <c r="C49" s="73" t="s">
        <v>243</v>
      </c>
      <c r="D49" s="26" t="n">
        <v>493</v>
      </c>
      <c r="E49" s="27" t="n">
        <v>1</v>
      </c>
      <c r="F49" s="25" t="n">
        <f aca="false">D49+E49</f>
        <v>494</v>
      </c>
      <c r="G49" s="23" t="n">
        <v>507</v>
      </c>
      <c r="H49" s="27" t="n">
        <v>560</v>
      </c>
      <c r="I49" s="25" t="n">
        <f aca="false">G49+H49</f>
        <v>1067</v>
      </c>
    </row>
    <row r="50" customFormat="false" ht="15" hidden="false" customHeight="true" outlineLevel="0" collapsed="false">
      <c r="B50" s="72" t="s">
        <v>244</v>
      </c>
      <c r="C50" s="73" t="s">
        <v>245</v>
      </c>
      <c r="D50" s="26" t="n">
        <v>590</v>
      </c>
      <c r="E50" s="27"/>
      <c r="F50" s="25" t="n">
        <f aca="false">D50+E50</f>
        <v>590</v>
      </c>
      <c r="G50" s="23" t="n">
        <v>523</v>
      </c>
      <c r="H50" s="27" t="n">
        <v>595</v>
      </c>
      <c r="I50" s="25" t="n">
        <f aca="false">G50+H50</f>
        <v>1118</v>
      </c>
    </row>
    <row r="51" customFormat="false" ht="15" hidden="false" customHeight="true" outlineLevel="0" collapsed="false">
      <c r="B51" s="72" t="s">
        <v>246</v>
      </c>
      <c r="C51" s="73" t="s">
        <v>247</v>
      </c>
      <c r="D51" s="26" t="n">
        <v>385</v>
      </c>
      <c r="E51" s="27"/>
      <c r="F51" s="25" t="n">
        <f aca="false">D51+E51</f>
        <v>385</v>
      </c>
      <c r="G51" s="23" t="n">
        <v>361</v>
      </c>
      <c r="H51" s="27" t="n">
        <v>410</v>
      </c>
      <c r="I51" s="25" t="n">
        <f aca="false">G51+H51</f>
        <v>771</v>
      </c>
    </row>
    <row r="52" customFormat="false" ht="15" hidden="false" customHeight="true" outlineLevel="0" collapsed="false">
      <c r="B52" s="72" t="s">
        <v>248</v>
      </c>
      <c r="C52" s="73" t="s">
        <v>249</v>
      </c>
      <c r="D52" s="26" t="n">
        <v>105</v>
      </c>
      <c r="E52" s="27" t="n">
        <v>1</v>
      </c>
      <c r="F52" s="25" t="n">
        <f aca="false">D52+E52</f>
        <v>106</v>
      </c>
      <c r="G52" s="23" t="n">
        <v>95</v>
      </c>
      <c r="H52" s="27" t="n">
        <v>108</v>
      </c>
      <c r="I52" s="25" t="n">
        <f aca="false">G52+H52</f>
        <v>203</v>
      </c>
    </row>
    <row r="53" customFormat="false" ht="15" hidden="false" customHeight="true" outlineLevel="0" collapsed="false">
      <c r="B53" s="72" t="s">
        <v>121</v>
      </c>
      <c r="C53" s="73" t="s">
        <v>122</v>
      </c>
      <c r="D53" s="26" t="n">
        <v>569</v>
      </c>
      <c r="E53" s="27" t="n">
        <v>1</v>
      </c>
      <c r="F53" s="25" t="n">
        <f aca="false">D53+E53</f>
        <v>570</v>
      </c>
      <c r="G53" s="23" t="n">
        <v>410</v>
      </c>
      <c r="H53" s="27" t="n">
        <v>521</v>
      </c>
      <c r="I53" s="25" t="n">
        <f aca="false">G53+H53</f>
        <v>931</v>
      </c>
    </row>
    <row r="54" customFormat="false" ht="15" hidden="false" customHeight="true" outlineLevel="0" collapsed="false">
      <c r="B54" s="72" t="s">
        <v>250</v>
      </c>
      <c r="C54" s="73" t="s">
        <v>251</v>
      </c>
      <c r="D54" s="26" t="n">
        <v>491</v>
      </c>
      <c r="E54" s="27" t="n">
        <v>1</v>
      </c>
      <c r="F54" s="25" t="n">
        <f aca="false">D54+E54</f>
        <v>492</v>
      </c>
      <c r="G54" s="23" t="n">
        <v>454</v>
      </c>
      <c r="H54" s="27" t="n">
        <v>551</v>
      </c>
      <c r="I54" s="25" t="n">
        <f aca="false">G54+H54</f>
        <v>1005</v>
      </c>
    </row>
    <row r="55" customFormat="false" ht="15" hidden="false" customHeight="true" outlineLevel="0" collapsed="false">
      <c r="B55" s="72" t="s">
        <v>252</v>
      </c>
      <c r="C55" s="73" t="s">
        <v>253</v>
      </c>
      <c r="D55" s="26" t="n">
        <v>387</v>
      </c>
      <c r="E55" s="27" t="n">
        <v>2</v>
      </c>
      <c r="F55" s="25" t="n">
        <f aca="false">D55+E55</f>
        <v>389</v>
      </c>
      <c r="G55" s="23" t="n">
        <v>410</v>
      </c>
      <c r="H55" s="27" t="n">
        <v>460</v>
      </c>
      <c r="I55" s="25" t="n">
        <f aca="false">G55+H55</f>
        <v>870</v>
      </c>
    </row>
    <row r="56" customFormat="false" ht="15" hidden="false" customHeight="true" outlineLevel="0" collapsed="false">
      <c r="B56" s="72" t="s">
        <v>254</v>
      </c>
      <c r="C56" s="73" t="s">
        <v>255</v>
      </c>
      <c r="D56" s="26" t="n">
        <v>523</v>
      </c>
      <c r="E56" s="27"/>
      <c r="F56" s="25" t="n">
        <f aca="false">D56+E56</f>
        <v>523</v>
      </c>
      <c r="G56" s="23" t="n">
        <v>563</v>
      </c>
      <c r="H56" s="27" t="n">
        <v>583</v>
      </c>
      <c r="I56" s="25" t="n">
        <f aca="false">G56+H56</f>
        <v>1146</v>
      </c>
    </row>
    <row r="57" customFormat="false" ht="15" hidden="false" customHeight="true" outlineLevel="0" collapsed="false">
      <c r="B57" s="72" t="s">
        <v>256</v>
      </c>
      <c r="C57" s="73" t="s">
        <v>257</v>
      </c>
      <c r="D57" s="26" t="n">
        <v>529</v>
      </c>
      <c r="E57" s="27" t="n">
        <v>3</v>
      </c>
      <c r="F57" s="25" t="n">
        <f aca="false">D57+E57</f>
        <v>532</v>
      </c>
      <c r="G57" s="23" t="n">
        <v>537</v>
      </c>
      <c r="H57" s="27" t="n">
        <v>613</v>
      </c>
      <c r="I57" s="25" t="n">
        <f aca="false">G57+H57</f>
        <v>1150</v>
      </c>
    </row>
    <row r="58" customFormat="false" ht="15" hidden="false" customHeight="true" outlineLevel="0" collapsed="false">
      <c r="B58" s="72" t="s">
        <v>137</v>
      </c>
      <c r="C58" s="73" t="s">
        <v>138</v>
      </c>
      <c r="D58" s="26" t="n">
        <v>152</v>
      </c>
      <c r="E58" s="27" t="n">
        <v>1</v>
      </c>
      <c r="F58" s="25" t="n">
        <f aca="false">D58+E58</f>
        <v>153</v>
      </c>
      <c r="G58" s="23" t="n">
        <v>139</v>
      </c>
      <c r="H58" s="27" t="n">
        <v>153</v>
      </c>
      <c r="I58" s="25" t="n">
        <f aca="false">G58+H58</f>
        <v>292</v>
      </c>
    </row>
    <row r="59" customFormat="false" ht="15" hidden="false" customHeight="true" outlineLevel="0" collapsed="false">
      <c r="B59" s="72" t="s">
        <v>258</v>
      </c>
      <c r="C59" s="73" t="s">
        <v>259</v>
      </c>
      <c r="D59" s="26" t="n">
        <v>544</v>
      </c>
      <c r="E59" s="27"/>
      <c r="F59" s="25" t="n">
        <f aca="false">D59+E59</f>
        <v>544</v>
      </c>
      <c r="G59" s="23" t="n">
        <v>529</v>
      </c>
      <c r="H59" s="27" t="n">
        <v>602</v>
      </c>
      <c r="I59" s="25" t="n">
        <f aca="false">G59+H59</f>
        <v>1131</v>
      </c>
    </row>
    <row r="60" customFormat="false" ht="15" hidden="false" customHeight="true" outlineLevel="0" collapsed="false">
      <c r="B60" s="72" t="s">
        <v>260</v>
      </c>
      <c r="C60" s="73" t="s">
        <v>261</v>
      </c>
      <c r="D60" s="26" t="n">
        <v>481</v>
      </c>
      <c r="E60" s="27" t="n">
        <v>2</v>
      </c>
      <c r="F60" s="25" t="n">
        <f aca="false">D60+E60</f>
        <v>483</v>
      </c>
      <c r="G60" s="23" t="n">
        <v>390</v>
      </c>
      <c r="H60" s="27" t="n">
        <v>480</v>
      </c>
      <c r="I60" s="25" t="n">
        <f aca="false">G60+H60</f>
        <v>870</v>
      </c>
    </row>
    <row r="61" customFormat="false" ht="15" hidden="false" customHeight="true" outlineLevel="0" collapsed="false">
      <c r="B61" s="72" t="s">
        <v>262</v>
      </c>
      <c r="C61" s="73" t="s">
        <v>263</v>
      </c>
      <c r="D61" s="26" t="n">
        <v>110</v>
      </c>
      <c r="E61" s="27"/>
      <c r="F61" s="25" t="n">
        <f aca="false">D61+E61</f>
        <v>110</v>
      </c>
      <c r="G61" s="23" t="n">
        <v>98</v>
      </c>
      <c r="H61" s="27" t="n">
        <v>108</v>
      </c>
      <c r="I61" s="25" t="n">
        <f aca="false">G61+H61</f>
        <v>206</v>
      </c>
    </row>
    <row r="62" customFormat="false" ht="15" hidden="false" customHeight="true" outlineLevel="0" collapsed="false">
      <c r="B62" s="72" t="s">
        <v>264</v>
      </c>
      <c r="C62" s="73" t="s">
        <v>265</v>
      </c>
      <c r="D62" s="26" t="n">
        <v>738</v>
      </c>
      <c r="E62" s="27" t="n">
        <v>3</v>
      </c>
      <c r="F62" s="25" t="n">
        <f aca="false">D62+E62</f>
        <v>741</v>
      </c>
      <c r="G62" s="23" t="n">
        <v>723</v>
      </c>
      <c r="H62" s="27" t="n">
        <v>682</v>
      </c>
      <c r="I62" s="25" t="n">
        <f aca="false">G62+H62</f>
        <v>1405</v>
      </c>
    </row>
    <row r="63" customFormat="false" ht="15" hidden="false" customHeight="true" outlineLevel="0" collapsed="false">
      <c r="B63" s="72" t="s">
        <v>266</v>
      </c>
      <c r="C63" s="73" t="s">
        <v>267</v>
      </c>
      <c r="D63" s="26" t="n">
        <v>176</v>
      </c>
      <c r="E63" s="27"/>
      <c r="F63" s="25" t="n">
        <f aca="false">D63+E63</f>
        <v>176</v>
      </c>
      <c r="G63" s="23" t="n">
        <v>182</v>
      </c>
      <c r="H63" s="27" t="n">
        <v>193</v>
      </c>
      <c r="I63" s="25" t="n">
        <f aca="false">G63+H63</f>
        <v>375</v>
      </c>
    </row>
    <row r="64" customFormat="false" ht="15" hidden="false" customHeight="true" outlineLevel="0" collapsed="false">
      <c r="B64" s="72" t="s">
        <v>268</v>
      </c>
      <c r="C64" s="73" t="s">
        <v>152</v>
      </c>
      <c r="D64" s="26" t="n">
        <v>236</v>
      </c>
      <c r="E64" s="27"/>
      <c r="F64" s="25" t="n">
        <f aca="false">D64+E64</f>
        <v>236</v>
      </c>
      <c r="G64" s="23" t="n">
        <v>211</v>
      </c>
      <c r="H64" s="27" t="n">
        <v>219</v>
      </c>
      <c r="I64" s="25" t="n">
        <f aca="false">G64+H64</f>
        <v>430</v>
      </c>
    </row>
    <row r="65" customFormat="false" ht="15" hidden="false" customHeight="true" outlineLevel="0" collapsed="false">
      <c r="B65" s="72" t="s">
        <v>269</v>
      </c>
      <c r="C65" s="73" t="s">
        <v>154</v>
      </c>
      <c r="D65" s="26" t="n">
        <v>503</v>
      </c>
      <c r="E65" s="27" t="n">
        <v>2</v>
      </c>
      <c r="F65" s="25" t="n">
        <f aca="false">D65+E65</f>
        <v>505</v>
      </c>
      <c r="G65" s="23" t="n">
        <v>564</v>
      </c>
      <c r="H65" s="27" t="n">
        <v>543</v>
      </c>
      <c r="I65" s="25" t="n">
        <f aca="false">G65+H65</f>
        <v>1107</v>
      </c>
    </row>
    <row r="66" customFormat="false" ht="15" hidden="false" customHeight="true" outlineLevel="0" collapsed="false">
      <c r="B66" s="76" t="s">
        <v>270</v>
      </c>
      <c r="C66" s="77" t="s">
        <v>156</v>
      </c>
      <c r="D66" s="34" t="n">
        <v>88</v>
      </c>
      <c r="E66" s="35" t="n">
        <v>1</v>
      </c>
      <c r="F66" s="33" t="n">
        <f aca="false">D66+E66</f>
        <v>89</v>
      </c>
      <c r="G66" s="31" t="n">
        <v>96</v>
      </c>
      <c r="H66" s="35" t="n">
        <v>83</v>
      </c>
      <c r="I66" s="33" t="n">
        <f aca="false">G66+H66</f>
        <v>179</v>
      </c>
    </row>
    <row r="67" customFormat="false" ht="15" hidden="false" customHeight="true" outlineLevel="0" collapsed="false">
      <c r="B67" s="86" t="s">
        <v>159</v>
      </c>
      <c r="C67" s="86"/>
      <c r="D67" s="37" t="n">
        <f aca="false">SUM(D6:D66)</f>
        <v>20353</v>
      </c>
      <c r="E67" s="38" t="n">
        <f aca="false">SUM(E6:E66)</f>
        <v>62</v>
      </c>
      <c r="F67" s="87" t="n">
        <f aca="false">SUM(F6:F66)</f>
        <v>20415</v>
      </c>
      <c r="G67" s="37" t="n">
        <f aca="false">SUM(G6:G66)</f>
        <v>18754</v>
      </c>
      <c r="H67" s="38" t="n">
        <f aca="false">SUM(H6:H66)</f>
        <v>21079</v>
      </c>
      <c r="I67" s="87" t="n">
        <f aca="false">SUM(I6:I66)</f>
        <v>39833</v>
      </c>
    </row>
  </sheetData>
  <mergeCells count="10">
    <mergeCell ref="B1:I1"/>
    <mergeCell ref="B2:I2"/>
    <mergeCell ref="B4:B5"/>
    <mergeCell ref="C4:C5"/>
    <mergeCell ref="D4:D5"/>
    <mergeCell ref="F4:F5"/>
    <mergeCell ref="G4:G5"/>
    <mergeCell ref="H4:H5"/>
    <mergeCell ref="I4:I5"/>
    <mergeCell ref="B67:C67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25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D110" activeCellId="1" sqref="C106:C110 D1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10.62"/>
    <col collapsed="false" customWidth="false" hidden="false" outlineLevel="0" max="257" min="6" style="1" width="8.99"/>
  </cols>
  <sheetData>
    <row r="1" customFormat="false" ht="24" hidden="false" customHeight="false" outlineLevel="0" collapsed="false">
      <c r="B1" s="2" t="s">
        <v>273</v>
      </c>
      <c r="C1" s="2"/>
      <c r="D1" s="2"/>
      <c r="E1" s="2"/>
      <c r="F1" s="2"/>
      <c r="G1" s="2"/>
      <c r="H1" s="88"/>
    </row>
    <row r="2" customFormat="false" ht="18.75" hidden="false" customHeight="false" outlineLevel="0" collapsed="false">
      <c r="B2" s="89" t="str">
        <f aca="false">'町名（日）'!B2</f>
        <v>令和5年1月末現在</v>
      </c>
      <c r="C2" s="89"/>
      <c r="D2" s="89"/>
      <c r="E2" s="89"/>
      <c r="F2" s="89"/>
      <c r="G2" s="89"/>
      <c r="H2" s="90"/>
    </row>
    <row r="3" customFormat="false" ht="15" hidden="false" customHeight="true" outlineLevel="0" collapsed="false"/>
    <row r="4" customFormat="false" ht="15" hidden="false" customHeight="true" outlineLevel="0" collapsed="false">
      <c r="B4" s="91" t="s">
        <v>274</v>
      </c>
      <c r="C4" s="92" t="s">
        <v>8</v>
      </c>
      <c r="D4" s="93" t="s">
        <v>9</v>
      </c>
      <c r="E4" s="94" t="s">
        <v>10</v>
      </c>
    </row>
    <row r="5" customFormat="false" ht="15" hidden="false" customHeight="true" outlineLevel="0" collapsed="false">
      <c r="B5" s="95" t="s">
        <v>275</v>
      </c>
      <c r="C5" s="16" t="n">
        <v>99</v>
      </c>
      <c r="D5" s="20" t="n">
        <v>111</v>
      </c>
      <c r="E5" s="96" t="n">
        <f aca="false">C5+D5</f>
        <v>210</v>
      </c>
      <c r="G5" s="0"/>
      <c r="H5" s="0"/>
    </row>
    <row r="6" customFormat="false" ht="15" hidden="false" customHeight="true" outlineLevel="0" collapsed="false">
      <c r="B6" s="97" t="s">
        <v>276</v>
      </c>
      <c r="C6" s="23" t="n">
        <v>115</v>
      </c>
      <c r="D6" s="27" t="n">
        <v>110</v>
      </c>
      <c r="E6" s="98" t="n">
        <f aca="false">C6+D6</f>
        <v>225</v>
      </c>
      <c r="G6" s="0"/>
      <c r="H6" s="0"/>
    </row>
    <row r="7" customFormat="false" ht="15" hidden="false" customHeight="true" outlineLevel="0" collapsed="false">
      <c r="B7" s="97" t="s">
        <v>277</v>
      </c>
      <c r="C7" s="23" t="n">
        <v>129</v>
      </c>
      <c r="D7" s="27" t="n">
        <v>116</v>
      </c>
      <c r="E7" s="98" t="n">
        <f aca="false">C7+D7</f>
        <v>245</v>
      </c>
      <c r="G7" s="0"/>
      <c r="H7" s="0"/>
    </row>
    <row r="8" customFormat="false" ht="15" hidden="false" customHeight="true" outlineLevel="0" collapsed="false">
      <c r="B8" s="97" t="s">
        <v>278</v>
      </c>
      <c r="C8" s="23" t="n">
        <v>142</v>
      </c>
      <c r="D8" s="27" t="n">
        <v>128</v>
      </c>
      <c r="E8" s="98" t="n">
        <f aca="false">C8+D8</f>
        <v>270</v>
      </c>
      <c r="G8" s="0"/>
      <c r="H8" s="0"/>
    </row>
    <row r="9" customFormat="false" ht="15" hidden="false" customHeight="true" outlineLevel="0" collapsed="false">
      <c r="B9" s="97" t="s">
        <v>279</v>
      </c>
      <c r="C9" s="23" t="n">
        <v>131</v>
      </c>
      <c r="D9" s="27" t="n">
        <v>121</v>
      </c>
      <c r="E9" s="98" t="n">
        <f aca="false">C9+D9</f>
        <v>252</v>
      </c>
      <c r="G9" s="0"/>
      <c r="H9" s="0"/>
    </row>
    <row r="10" customFormat="false" ht="15" hidden="false" customHeight="true" outlineLevel="0" collapsed="false">
      <c r="B10" s="97" t="s">
        <v>280</v>
      </c>
      <c r="C10" s="23" t="n">
        <v>166</v>
      </c>
      <c r="D10" s="27" t="n">
        <v>147</v>
      </c>
      <c r="E10" s="98" t="n">
        <f aca="false">C10+D10</f>
        <v>313</v>
      </c>
      <c r="G10" s="0"/>
      <c r="H10" s="0"/>
    </row>
    <row r="11" customFormat="false" ht="15" hidden="false" customHeight="true" outlineLevel="0" collapsed="false">
      <c r="B11" s="97" t="s">
        <v>281</v>
      </c>
      <c r="C11" s="23" t="n">
        <v>135</v>
      </c>
      <c r="D11" s="27" t="n">
        <v>132</v>
      </c>
      <c r="E11" s="98" t="n">
        <f aca="false">C11+D11</f>
        <v>267</v>
      </c>
      <c r="G11" s="0"/>
      <c r="H11" s="0"/>
    </row>
    <row r="12" customFormat="false" ht="15" hidden="false" customHeight="true" outlineLevel="0" collapsed="false">
      <c r="B12" s="97" t="s">
        <v>282</v>
      </c>
      <c r="C12" s="23" t="n">
        <v>157</v>
      </c>
      <c r="D12" s="27" t="n">
        <v>143</v>
      </c>
      <c r="E12" s="98" t="n">
        <f aca="false">C12+D12</f>
        <v>300</v>
      </c>
      <c r="G12" s="0"/>
      <c r="H12" s="0"/>
    </row>
    <row r="13" customFormat="false" ht="15" hidden="false" customHeight="true" outlineLevel="0" collapsed="false">
      <c r="B13" s="97" t="s">
        <v>283</v>
      </c>
      <c r="C13" s="23" t="n">
        <v>161</v>
      </c>
      <c r="D13" s="27" t="n">
        <v>115</v>
      </c>
      <c r="E13" s="98" t="n">
        <f aca="false">C13+D13</f>
        <v>276</v>
      </c>
      <c r="G13" s="0"/>
      <c r="H13" s="0"/>
    </row>
    <row r="14" customFormat="false" ht="15" hidden="false" customHeight="true" outlineLevel="0" collapsed="false">
      <c r="B14" s="97" t="s">
        <v>284</v>
      </c>
      <c r="C14" s="23" t="n">
        <v>158</v>
      </c>
      <c r="D14" s="27" t="n">
        <v>144</v>
      </c>
      <c r="E14" s="98" t="n">
        <f aca="false">C14+D14</f>
        <v>302</v>
      </c>
      <c r="G14" s="0"/>
      <c r="H14" s="0"/>
    </row>
    <row r="15" customFormat="false" ht="15" hidden="false" customHeight="true" outlineLevel="0" collapsed="false">
      <c r="B15" s="97" t="s">
        <v>285</v>
      </c>
      <c r="C15" s="23" t="n">
        <v>142</v>
      </c>
      <c r="D15" s="27" t="n">
        <v>137</v>
      </c>
      <c r="E15" s="98" t="n">
        <f aca="false">C15+D15</f>
        <v>279</v>
      </c>
      <c r="G15" s="0"/>
      <c r="H15" s="0"/>
    </row>
    <row r="16" customFormat="false" ht="15" hidden="false" customHeight="true" outlineLevel="0" collapsed="false">
      <c r="B16" s="97" t="s">
        <v>286</v>
      </c>
      <c r="C16" s="23" t="n">
        <v>171</v>
      </c>
      <c r="D16" s="27" t="n">
        <v>166</v>
      </c>
      <c r="E16" s="98" t="n">
        <f aca="false">C16+D16</f>
        <v>337</v>
      </c>
      <c r="G16" s="0"/>
      <c r="H16" s="0"/>
    </row>
    <row r="17" customFormat="false" ht="15" hidden="false" customHeight="true" outlineLevel="0" collapsed="false">
      <c r="B17" s="97" t="s">
        <v>287</v>
      </c>
      <c r="C17" s="23" t="n">
        <v>170</v>
      </c>
      <c r="D17" s="27" t="n">
        <v>137</v>
      </c>
      <c r="E17" s="98" t="n">
        <f aca="false">C17+D17</f>
        <v>307</v>
      </c>
      <c r="G17" s="0"/>
      <c r="H17" s="0"/>
    </row>
    <row r="18" customFormat="false" ht="15" hidden="false" customHeight="true" outlineLevel="0" collapsed="false">
      <c r="B18" s="97" t="s">
        <v>288</v>
      </c>
      <c r="C18" s="23" t="n">
        <v>169</v>
      </c>
      <c r="D18" s="27" t="n">
        <v>170</v>
      </c>
      <c r="E18" s="98" t="n">
        <f aca="false">C18+D18</f>
        <v>339</v>
      </c>
      <c r="G18" s="0"/>
      <c r="H18" s="0"/>
    </row>
    <row r="19" customFormat="false" ht="15" hidden="false" customHeight="true" outlineLevel="0" collapsed="false">
      <c r="B19" s="97" t="s">
        <v>289</v>
      </c>
      <c r="C19" s="23" t="n">
        <v>178</v>
      </c>
      <c r="D19" s="27" t="n">
        <v>175</v>
      </c>
      <c r="E19" s="98" t="n">
        <f aca="false">C19+D19</f>
        <v>353</v>
      </c>
      <c r="G19" s="0"/>
      <c r="H19" s="0"/>
    </row>
    <row r="20" customFormat="false" ht="15" hidden="false" customHeight="true" outlineLevel="0" collapsed="false">
      <c r="B20" s="97" t="s">
        <v>290</v>
      </c>
      <c r="C20" s="23" t="n">
        <v>164</v>
      </c>
      <c r="D20" s="27" t="n">
        <v>150</v>
      </c>
      <c r="E20" s="98" t="n">
        <f aca="false">C20+D20</f>
        <v>314</v>
      </c>
      <c r="G20" s="0"/>
      <c r="H20" s="0"/>
    </row>
    <row r="21" customFormat="false" ht="15" hidden="false" customHeight="true" outlineLevel="0" collapsed="false">
      <c r="B21" s="97" t="s">
        <v>291</v>
      </c>
      <c r="C21" s="23" t="n">
        <v>154</v>
      </c>
      <c r="D21" s="27" t="n">
        <v>167</v>
      </c>
      <c r="E21" s="98" t="n">
        <f aca="false">C21+D21</f>
        <v>321</v>
      </c>
      <c r="G21" s="0"/>
      <c r="H21" s="0"/>
    </row>
    <row r="22" customFormat="false" ht="15" hidden="false" customHeight="true" outlineLevel="0" collapsed="false">
      <c r="B22" s="97" t="s">
        <v>292</v>
      </c>
      <c r="C22" s="23" t="n">
        <v>187</v>
      </c>
      <c r="D22" s="27" t="n">
        <v>122</v>
      </c>
      <c r="E22" s="98" t="n">
        <f aca="false">C22+D22</f>
        <v>309</v>
      </c>
      <c r="G22" s="0"/>
      <c r="H22" s="0"/>
    </row>
    <row r="23" customFormat="false" ht="15" hidden="false" customHeight="true" outlineLevel="0" collapsed="false">
      <c r="B23" s="97" t="s">
        <v>293</v>
      </c>
      <c r="C23" s="23" t="n">
        <v>164</v>
      </c>
      <c r="D23" s="27" t="n">
        <v>136</v>
      </c>
      <c r="E23" s="98" t="n">
        <f aca="false">C23+D23</f>
        <v>300</v>
      </c>
      <c r="G23" s="0"/>
      <c r="H23" s="0"/>
    </row>
    <row r="24" customFormat="false" ht="15" hidden="false" customHeight="true" outlineLevel="0" collapsed="false">
      <c r="B24" s="97" t="s">
        <v>294</v>
      </c>
      <c r="C24" s="23" t="n">
        <v>143</v>
      </c>
      <c r="D24" s="27" t="n">
        <v>155</v>
      </c>
      <c r="E24" s="98" t="n">
        <f aca="false">C24+D24</f>
        <v>298</v>
      </c>
      <c r="G24" s="0"/>
      <c r="H24" s="0"/>
    </row>
    <row r="25" customFormat="false" ht="15" hidden="false" customHeight="true" outlineLevel="0" collapsed="false">
      <c r="B25" s="97" t="s">
        <v>295</v>
      </c>
      <c r="C25" s="23" t="n">
        <v>177</v>
      </c>
      <c r="D25" s="27" t="n">
        <v>179</v>
      </c>
      <c r="E25" s="98" t="n">
        <f aca="false">C25+D25</f>
        <v>356</v>
      </c>
      <c r="G25" s="0"/>
      <c r="H25" s="0"/>
    </row>
    <row r="26" customFormat="false" ht="15" hidden="false" customHeight="true" outlineLevel="0" collapsed="false">
      <c r="B26" s="97" t="s">
        <v>296</v>
      </c>
      <c r="C26" s="23" t="n">
        <v>162</v>
      </c>
      <c r="D26" s="27" t="n">
        <v>146</v>
      </c>
      <c r="E26" s="98" t="n">
        <f aca="false">C26+D26</f>
        <v>308</v>
      </c>
      <c r="G26" s="0"/>
      <c r="H26" s="0"/>
    </row>
    <row r="27" customFormat="false" ht="15" hidden="false" customHeight="true" outlineLevel="0" collapsed="false">
      <c r="B27" s="97" t="s">
        <v>297</v>
      </c>
      <c r="C27" s="23" t="n">
        <v>158</v>
      </c>
      <c r="D27" s="27" t="n">
        <v>171</v>
      </c>
      <c r="E27" s="98" t="n">
        <f aca="false">C27+D27</f>
        <v>329</v>
      </c>
      <c r="G27" s="0"/>
      <c r="H27" s="0"/>
    </row>
    <row r="28" customFormat="false" ht="15" hidden="false" customHeight="true" outlineLevel="0" collapsed="false">
      <c r="B28" s="97" t="s">
        <v>298</v>
      </c>
      <c r="C28" s="23" t="n">
        <v>184</v>
      </c>
      <c r="D28" s="27" t="n">
        <v>124</v>
      </c>
      <c r="E28" s="98" t="n">
        <f aca="false">C28+D28</f>
        <v>308</v>
      </c>
      <c r="G28" s="0"/>
      <c r="H28" s="0"/>
    </row>
    <row r="29" customFormat="false" ht="15" hidden="false" customHeight="true" outlineLevel="0" collapsed="false">
      <c r="B29" s="97" t="s">
        <v>299</v>
      </c>
      <c r="C29" s="23" t="n">
        <v>171</v>
      </c>
      <c r="D29" s="27" t="n">
        <v>123</v>
      </c>
      <c r="E29" s="98" t="n">
        <f aca="false">C29+D29</f>
        <v>294</v>
      </c>
      <c r="G29" s="0"/>
      <c r="H29" s="0"/>
    </row>
    <row r="30" customFormat="false" ht="15" hidden="false" customHeight="true" outlineLevel="0" collapsed="false">
      <c r="B30" s="97" t="s">
        <v>300</v>
      </c>
      <c r="C30" s="23" t="n">
        <v>175</v>
      </c>
      <c r="D30" s="27" t="n">
        <v>138</v>
      </c>
      <c r="E30" s="98" t="n">
        <f aca="false">C30+D30</f>
        <v>313</v>
      </c>
      <c r="G30" s="0"/>
      <c r="H30" s="0"/>
    </row>
    <row r="31" customFormat="false" ht="15" hidden="false" customHeight="true" outlineLevel="0" collapsed="false">
      <c r="B31" s="97" t="s">
        <v>301</v>
      </c>
      <c r="C31" s="23" t="n">
        <v>141</v>
      </c>
      <c r="D31" s="27" t="n">
        <v>156</v>
      </c>
      <c r="E31" s="98" t="n">
        <f aca="false">C31+D31</f>
        <v>297</v>
      </c>
      <c r="G31" s="0"/>
      <c r="H31" s="0"/>
    </row>
    <row r="32" customFormat="false" ht="15" hidden="false" customHeight="true" outlineLevel="0" collapsed="false">
      <c r="B32" s="97" t="s">
        <v>302</v>
      </c>
      <c r="C32" s="23" t="n">
        <v>147</v>
      </c>
      <c r="D32" s="27" t="n">
        <v>153</v>
      </c>
      <c r="E32" s="98" t="n">
        <f aca="false">C32+D32</f>
        <v>300</v>
      </c>
      <c r="G32" s="0"/>
      <c r="H32" s="0"/>
    </row>
    <row r="33" customFormat="false" ht="15" hidden="false" customHeight="true" outlineLevel="0" collapsed="false">
      <c r="B33" s="97" t="s">
        <v>303</v>
      </c>
      <c r="C33" s="23" t="n">
        <v>154</v>
      </c>
      <c r="D33" s="27" t="n">
        <v>155</v>
      </c>
      <c r="E33" s="98" t="n">
        <f aca="false">C33+D33</f>
        <v>309</v>
      </c>
      <c r="G33" s="0"/>
      <c r="H33" s="0"/>
    </row>
    <row r="34" customFormat="false" ht="15" hidden="false" customHeight="true" outlineLevel="0" collapsed="false">
      <c r="B34" s="97" t="s">
        <v>304</v>
      </c>
      <c r="C34" s="23" t="n">
        <v>163</v>
      </c>
      <c r="D34" s="27" t="n">
        <v>145</v>
      </c>
      <c r="E34" s="98" t="n">
        <f aca="false">C34+D34</f>
        <v>308</v>
      </c>
      <c r="G34" s="0"/>
      <c r="H34" s="0"/>
    </row>
    <row r="35" customFormat="false" ht="15" hidden="false" customHeight="true" outlineLevel="0" collapsed="false">
      <c r="B35" s="97" t="s">
        <v>305</v>
      </c>
      <c r="C35" s="23" t="n">
        <v>150</v>
      </c>
      <c r="D35" s="27" t="n">
        <v>145</v>
      </c>
      <c r="E35" s="98" t="n">
        <f aca="false">C35+D35</f>
        <v>295</v>
      </c>
      <c r="G35" s="0"/>
      <c r="H35" s="0"/>
    </row>
    <row r="36" customFormat="false" ht="15" hidden="false" customHeight="true" outlineLevel="0" collapsed="false">
      <c r="B36" s="97" t="s">
        <v>306</v>
      </c>
      <c r="C36" s="23" t="n">
        <v>181</v>
      </c>
      <c r="D36" s="27" t="n">
        <v>139</v>
      </c>
      <c r="E36" s="98" t="n">
        <f aca="false">C36+D36</f>
        <v>320</v>
      </c>
      <c r="G36" s="0"/>
      <c r="H36" s="0"/>
    </row>
    <row r="37" customFormat="false" ht="15" hidden="false" customHeight="true" outlineLevel="0" collapsed="false">
      <c r="B37" s="97" t="s">
        <v>307</v>
      </c>
      <c r="C37" s="23" t="n">
        <v>148</v>
      </c>
      <c r="D37" s="27" t="n">
        <v>144</v>
      </c>
      <c r="E37" s="98" t="n">
        <f aca="false">C37+D37</f>
        <v>292</v>
      </c>
      <c r="G37" s="0"/>
      <c r="H37" s="0"/>
    </row>
    <row r="38" customFormat="false" ht="15" hidden="false" customHeight="true" outlineLevel="0" collapsed="false">
      <c r="B38" s="97" t="s">
        <v>308</v>
      </c>
      <c r="C38" s="23" t="n">
        <v>170</v>
      </c>
      <c r="D38" s="27" t="n">
        <v>169</v>
      </c>
      <c r="E38" s="98" t="n">
        <f aca="false">C38+D38</f>
        <v>339</v>
      </c>
      <c r="G38" s="0"/>
      <c r="H38" s="0"/>
    </row>
    <row r="39" customFormat="false" ht="15" hidden="false" customHeight="true" outlineLevel="0" collapsed="false">
      <c r="B39" s="97" t="s">
        <v>309</v>
      </c>
      <c r="C39" s="23" t="n">
        <v>175</v>
      </c>
      <c r="D39" s="27" t="n">
        <v>166</v>
      </c>
      <c r="E39" s="98" t="n">
        <f aca="false">C39+D39</f>
        <v>341</v>
      </c>
      <c r="G39" s="0"/>
      <c r="H39" s="0"/>
    </row>
    <row r="40" customFormat="false" ht="15" hidden="false" customHeight="true" outlineLevel="0" collapsed="false">
      <c r="B40" s="97" t="s">
        <v>310</v>
      </c>
      <c r="C40" s="23" t="n">
        <v>167</v>
      </c>
      <c r="D40" s="27" t="n">
        <v>188</v>
      </c>
      <c r="E40" s="98" t="n">
        <f aca="false">C40+D40</f>
        <v>355</v>
      </c>
      <c r="G40" s="0"/>
      <c r="H40" s="0"/>
    </row>
    <row r="41" customFormat="false" ht="15" hidden="false" customHeight="true" outlineLevel="0" collapsed="false">
      <c r="B41" s="97" t="s">
        <v>311</v>
      </c>
      <c r="C41" s="23" t="n">
        <v>198</v>
      </c>
      <c r="D41" s="27" t="n">
        <v>188</v>
      </c>
      <c r="E41" s="98" t="n">
        <f aca="false">C41+D41</f>
        <v>386</v>
      </c>
      <c r="G41" s="0"/>
      <c r="H41" s="0"/>
    </row>
    <row r="42" customFormat="false" ht="15" hidden="false" customHeight="true" outlineLevel="0" collapsed="false">
      <c r="B42" s="97" t="s">
        <v>312</v>
      </c>
      <c r="C42" s="23" t="n">
        <v>207</v>
      </c>
      <c r="D42" s="27" t="n">
        <v>194</v>
      </c>
      <c r="E42" s="98" t="n">
        <f aca="false">C42+D42</f>
        <v>401</v>
      </c>
      <c r="G42" s="0"/>
      <c r="H42" s="0"/>
    </row>
    <row r="43" customFormat="false" ht="15" hidden="false" customHeight="true" outlineLevel="0" collapsed="false">
      <c r="B43" s="97" t="s">
        <v>313</v>
      </c>
      <c r="C43" s="23" t="n">
        <v>196</v>
      </c>
      <c r="D43" s="27" t="n">
        <v>186</v>
      </c>
      <c r="E43" s="98" t="n">
        <f aca="false">C43+D43</f>
        <v>382</v>
      </c>
      <c r="G43" s="0"/>
      <c r="H43" s="0"/>
    </row>
    <row r="44" customFormat="false" ht="15" hidden="false" customHeight="true" outlineLevel="0" collapsed="false">
      <c r="B44" s="97" t="s">
        <v>314</v>
      </c>
      <c r="C44" s="23" t="n">
        <v>217</v>
      </c>
      <c r="D44" s="27" t="n">
        <v>189</v>
      </c>
      <c r="E44" s="98" t="n">
        <f aca="false">C44+D44</f>
        <v>406</v>
      </c>
      <c r="G44" s="0"/>
      <c r="H44" s="0"/>
    </row>
    <row r="45" customFormat="false" ht="15" hidden="false" customHeight="true" outlineLevel="0" collapsed="false">
      <c r="B45" s="97" t="s">
        <v>315</v>
      </c>
      <c r="C45" s="23" t="n">
        <v>234</v>
      </c>
      <c r="D45" s="27" t="n">
        <v>228</v>
      </c>
      <c r="E45" s="98" t="n">
        <f aca="false">C45+D45</f>
        <v>462</v>
      </c>
      <c r="G45" s="0"/>
      <c r="H45" s="0"/>
    </row>
    <row r="46" customFormat="false" ht="15" hidden="false" customHeight="true" outlineLevel="0" collapsed="false">
      <c r="B46" s="97" t="s">
        <v>316</v>
      </c>
      <c r="C46" s="23" t="n">
        <v>237</v>
      </c>
      <c r="D46" s="27" t="n">
        <v>191</v>
      </c>
      <c r="E46" s="98" t="n">
        <f aca="false">C46+D46</f>
        <v>428</v>
      </c>
      <c r="G46" s="0"/>
      <c r="H46" s="0"/>
    </row>
    <row r="47" customFormat="false" ht="15" hidden="false" customHeight="true" outlineLevel="0" collapsed="false">
      <c r="B47" s="97" t="s">
        <v>317</v>
      </c>
      <c r="C47" s="23" t="n">
        <v>200</v>
      </c>
      <c r="D47" s="27" t="n">
        <v>218</v>
      </c>
      <c r="E47" s="98" t="n">
        <f aca="false">C47+D47</f>
        <v>418</v>
      </c>
      <c r="G47" s="0"/>
      <c r="H47" s="0"/>
    </row>
    <row r="48" customFormat="false" ht="15" hidden="false" customHeight="true" outlineLevel="0" collapsed="false">
      <c r="B48" s="97" t="s">
        <v>318</v>
      </c>
      <c r="C48" s="23" t="n">
        <v>240</v>
      </c>
      <c r="D48" s="27" t="n">
        <v>221</v>
      </c>
      <c r="E48" s="98" t="n">
        <f aca="false">C48+D48</f>
        <v>461</v>
      </c>
      <c r="G48" s="0"/>
      <c r="H48" s="0"/>
    </row>
    <row r="49" customFormat="false" ht="15" hidden="false" customHeight="true" outlineLevel="0" collapsed="false">
      <c r="B49" s="97" t="s">
        <v>319</v>
      </c>
      <c r="C49" s="23" t="n">
        <v>229</v>
      </c>
      <c r="D49" s="27" t="n">
        <v>240</v>
      </c>
      <c r="E49" s="98" t="n">
        <f aca="false">C49+D49</f>
        <v>469</v>
      </c>
      <c r="G49" s="0"/>
      <c r="H49" s="0"/>
    </row>
    <row r="50" customFormat="false" ht="15" hidden="false" customHeight="true" outlineLevel="0" collapsed="false">
      <c r="B50" s="97" t="s">
        <v>320</v>
      </c>
      <c r="C50" s="23" t="n">
        <v>226</v>
      </c>
      <c r="D50" s="27" t="n">
        <v>228</v>
      </c>
      <c r="E50" s="98" t="n">
        <f aca="false">C50+D50</f>
        <v>454</v>
      </c>
      <c r="G50" s="0"/>
      <c r="H50" s="0"/>
    </row>
    <row r="51" customFormat="false" ht="15" hidden="false" customHeight="true" outlineLevel="0" collapsed="false">
      <c r="B51" s="97" t="s">
        <v>321</v>
      </c>
      <c r="C51" s="23" t="n">
        <v>231</v>
      </c>
      <c r="D51" s="27" t="n">
        <v>226</v>
      </c>
      <c r="E51" s="98" t="n">
        <f aca="false">C51+D51</f>
        <v>457</v>
      </c>
      <c r="G51" s="0"/>
      <c r="H51" s="0"/>
    </row>
    <row r="52" customFormat="false" ht="15" hidden="false" customHeight="true" outlineLevel="0" collapsed="false">
      <c r="B52" s="97" t="s">
        <v>322</v>
      </c>
      <c r="C52" s="23" t="n">
        <v>237</v>
      </c>
      <c r="D52" s="27" t="n">
        <v>232</v>
      </c>
      <c r="E52" s="98" t="n">
        <f aca="false">C52+D52</f>
        <v>469</v>
      </c>
      <c r="G52" s="0"/>
      <c r="H52" s="0"/>
    </row>
    <row r="53" customFormat="false" ht="15" hidden="false" customHeight="true" outlineLevel="0" collapsed="false">
      <c r="B53" s="97" t="s">
        <v>323</v>
      </c>
      <c r="C53" s="23" t="n">
        <v>276</v>
      </c>
      <c r="D53" s="27" t="n">
        <v>271</v>
      </c>
      <c r="E53" s="98" t="n">
        <f aca="false">C53+D53</f>
        <v>547</v>
      </c>
      <c r="G53" s="0"/>
      <c r="H53" s="0"/>
    </row>
    <row r="54" customFormat="false" ht="15" hidden="false" customHeight="true" outlineLevel="0" collapsed="false">
      <c r="B54" s="97" t="s">
        <v>324</v>
      </c>
      <c r="C54" s="23" t="n">
        <v>266</v>
      </c>
      <c r="D54" s="27" t="n">
        <v>287</v>
      </c>
      <c r="E54" s="98" t="n">
        <f aca="false">C54+D54</f>
        <v>553</v>
      </c>
      <c r="G54" s="0"/>
      <c r="H54" s="0"/>
    </row>
    <row r="55" customFormat="false" ht="15" hidden="false" customHeight="true" outlineLevel="0" collapsed="false">
      <c r="B55" s="97" t="s">
        <v>325</v>
      </c>
      <c r="C55" s="23" t="n">
        <v>265</v>
      </c>
      <c r="D55" s="27" t="n">
        <v>271</v>
      </c>
      <c r="E55" s="98" t="n">
        <f aca="false">C55+D55</f>
        <v>536</v>
      </c>
      <c r="G55" s="0"/>
      <c r="H55" s="0"/>
    </row>
    <row r="56" customFormat="false" ht="15" hidden="false" customHeight="true" outlineLevel="0" collapsed="false">
      <c r="B56" s="97" t="s">
        <v>326</v>
      </c>
      <c r="C56" s="23" t="n">
        <v>312</v>
      </c>
      <c r="D56" s="27" t="n">
        <v>280</v>
      </c>
      <c r="E56" s="98" t="n">
        <f aca="false">C56+D56</f>
        <v>592</v>
      </c>
      <c r="G56" s="0"/>
      <c r="H56" s="0"/>
    </row>
    <row r="57" customFormat="false" ht="15" hidden="false" customHeight="true" outlineLevel="0" collapsed="false">
      <c r="B57" s="97" t="s">
        <v>327</v>
      </c>
      <c r="C57" s="23" t="n">
        <v>231</v>
      </c>
      <c r="D57" s="27" t="n">
        <v>263</v>
      </c>
      <c r="E57" s="98" t="n">
        <f aca="false">C57+D57</f>
        <v>494</v>
      </c>
      <c r="G57" s="0"/>
      <c r="H57" s="0"/>
    </row>
    <row r="58" customFormat="false" ht="15" hidden="false" customHeight="true" outlineLevel="0" collapsed="false">
      <c r="B58" s="97" t="s">
        <v>328</v>
      </c>
      <c r="C58" s="23" t="n">
        <v>237</v>
      </c>
      <c r="D58" s="27" t="n">
        <v>239</v>
      </c>
      <c r="E58" s="98" t="n">
        <f aca="false">C58+D58</f>
        <v>476</v>
      </c>
      <c r="G58" s="0"/>
      <c r="H58" s="0"/>
    </row>
    <row r="59" customFormat="false" ht="15" hidden="false" customHeight="true" outlineLevel="0" collapsed="false">
      <c r="B59" s="97" t="s">
        <v>329</v>
      </c>
      <c r="C59" s="23" t="n">
        <v>222</v>
      </c>
      <c r="D59" s="27" t="n">
        <v>253</v>
      </c>
      <c r="E59" s="98" t="n">
        <f aca="false">C59+D59</f>
        <v>475</v>
      </c>
      <c r="G59" s="0"/>
      <c r="H59" s="0"/>
    </row>
    <row r="60" customFormat="false" ht="15" hidden="false" customHeight="true" outlineLevel="0" collapsed="false">
      <c r="B60" s="97" t="s">
        <v>330</v>
      </c>
      <c r="C60" s="23" t="n">
        <v>227</v>
      </c>
      <c r="D60" s="27" t="n">
        <v>251</v>
      </c>
      <c r="E60" s="98" t="n">
        <f aca="false">C60+D60</f>
        <v>478</v>
      </c>
      <c r="G60" s="0"/>
      <c r="H60" s="0"/>
    </row>
    <row r="61" customFormat="false" ht="15" hidden="false" customHeight="true" outlineLevel="0" collapsed="false">
      <c r="B61" s="97" t="s">
        <v>331</v>
      </c>
      <c r="C61" s="23" t="n">
        <v>182</v>
      </c>
      <c r="D61" s="27" t="n">
        <v>197</v>
      </c>
      <c r="E61" s="98" t="n">
        <f aca="false">C61+D61</f>
        <v>379</v>
      </c>
      <c r="G61" s="0"/>
      <c r="H61" s="0"/>
    </row>
    <row r="62" customFormat="false" ht="15" hidden="false" customHeight="true" outlineLevel="0" collapsed="false">
      <c r="B62" s="97" t="s">
        <v>332</v>
      </c>
      <c r="C62" s="23" t="n">
        <v>204</v>
      </c>
      <c r="D62" s="27" t="n">
        <v>222</v>
      </c>
      <c r="E62" s="98" t="n">
        <f aca="false">C62+D62</f>
        <v>426</v>
      </c>
      <c r="G62" s="0"/>
      <c r="H62" s="0"/>
    </row>
    <row r="63" customFormat="false" ht="15" hidden="false" customHeight="true" outlineLevel="0" collapsed="false">
      <c r="B63" s="97" t="s">
        <v>333</v>
      </c>
      <c r="C63" s="23" t="n">
        <v>172</v>
      </c>
      <c r="D63" s="27" t="n">
        <v>232</v>
      </c>
      <c r="E63" s="98" t="n">
        <f aca="false">C63+D63</f>
        <v>404</v>
      </c>
      <c r="G63" s="0"/>
      <c r="H63" s="0"/>
    </row>
    <row r="64" customFormat="false" ht="15" hidden="false" customHeight="true" outlineLevel="0" collapsed="false">
      <c r="B64" s="97" t="s">
        <v>334</v>
      </c>
      <c r="C64" s="23" t="n">
        <v>220</v>
      </c>
      <c r="D64" s="27" t="n">
        <v>216</v>
      </c>
      <c r="E64" s="98" t="n">
        <f aca="false">C64+D64</f>
        <v>436</v>
      </c>
      <c r="G64" s="0"/>
      <c r="H64" s="0"/>
    </row>
    <row r="65" customFormat="false" ht="15" hidden="false" customHeight="true" outlineLevel="0" collapsed="false">
      <c r="B65" s="97" t="s">
        <v>335</v>
      </c>
      <c r="C65" s="23" t="n">
        <v>214</v>
      </c>
      <c r="D65" s="27" t="n">
        <v>246</v>
      </c>
      <c r="E65" s="98" t="n">
        <f aca="false">C65+D65</f>
        <v>460</v>
      </c>
      <c r="G65" s="0"/>
      <c r="H65" s="0"/>
    </row>
    <row r="66" customFormat="false" ht="15" hidden="false" customHeight="true" outlineLevel="0" collapsed="false">
      <c r="B66" s="97" t="s">
        <v>336</v>
      </c>
      <c r="C66" s="23" t="n">
        <v>213</v>
      </c>
      <c r="D66" s="27" t="n">
        <v>264</v>
      </c>
      <c r="E66" s="98" t="n">
        <f aca="false">C66+D66</f>
        <v>477</v>
      </c>
      <c r="G66" s="0"/>
      <c r="H66" s="0"/>
    </row>
    <row r="67" customFormat="false" ht="15" hidden="false" customHeight="true" outlineLevel="0" collapsed="false">
      <c r="B67" s="97" t="s">
        <v>337</v>
      </c>
      <c r="C67" s="23" t="n">
        <v>200</v>
      </c>
      <c r="D67" s="27" t="n">
        <v>263</v>
      </c>
      <c r="E67" s="98" t="n">
        <f aca="false">C67+D67</f>
        <v>463</v>
      </c>
      <c r="G67" s="0"/>
      <c r="H67" s="0"/>
    </row>
    <row r="68" customFormat="false" ht="15" hidden="false" customHeight="true" outlineLevel="0" collapsed="false">
      <c r="B68" s="97" t="s">
        <v>338</v>
      </c>
      <c r="C68" s="23" t="n">
        <v>255</v>
      </c>
      <c r="D68" s="27" t="n">
        <v>266</v>
      </c>
      <c r="E68" s="98" t="n">
        <f aca="false">C68+D68</f>
        <v>521</v>
      </c>
      <c r="G68" s="0"/>
      <c r="H68" s="0"/>
    </row>
    <row r="69" customFormat="false" ht="15" hidden="false" customHeight="true" outlineLevel="0" collapsed="false">
      <c r="B69" s="97" t="s">
        <v>339</v>
      </c>
      <c r="C69" s="23" t="n">
        <v>252</v>
      </c>
      <c r="D69" s="27" t="n">
        <v>287</v>
      </c>
      <c r="E69" s="98" t="n">
        <f aca="false">C69+D69</f>
        <v>539</v>
      </c>
      <c r="G69" s="0"/>
      <c r="H69" s="0"/>
    </row>
    <row r="70" customFormat="false" ht="15" hidden="false" customHeight="true" outlineLevel="0" collapsed="false">
      <c r="B70" s="97" t="s">
        <v>340</v>
      </c>
      <c r="C70" s="23" t="n">
        <v>230</v>
      </c>
      <c r="D70" s="27" t="n">
        <v>254</v>
      </c>
      <c r="E70" s="98" t="n">
        <f aca="false">C70+D70</f>
        <v>484</v>
      </c>
      <c r="G70" s="0"/>
      <c r="H70" s="0"/>
    </row>
    <row r="71" customFormat="false" ht="15" hidden="false" customHeight="true" outlineLevel="0" collapsed="false">
      <c r="B71" s="97" t="s">
        <v>341</v>
      </c>
      <c r="C71" s="23" t="n">
        <v>255</v>
      </c>
      <c r="D71" s="27" t="n">
        <v>261</v>
      </c>
      <c r="E71" s="98" t="n">
        <f aca="false">C71+D71</f>
        <v>516</v>
      </c>
      <c r="G71" s="0"/>
      <c r="H71" s="0"/>
    </row>
    <row r="72" customFormat="false" ht="15" hidden="false" customHeight="true" outlineLevel="0" collapsed="false">
      <c r="B72" s="97" t="s">
        <v>342</v>
      </c>
      <c r="C72" s="23" t="n">
        <v>306</v>
      </c>
      <c r="D72" s="27" t="n">
        <v>296</v>
      </c>
      <c r="E72" s="98" t="n">
        <f aca="false">C72+D72</f>
        <v>602</v>
      </c>
      <c r="G72" s="0"/>
      <c r="H72" s="0"/>
    </row>
    <row r="73" customFormat="false" ht="15" hidden="false" customHeight="true" outlineLevel="0" collapsed="false">
      <c r="B73" s="97" t="s">
        <v>343</v>
      </c>
      <c r="C73" s="23" t="n">
        <v>275</v>
      </c>
      <c r="D73" s="27" t="n">
        <v>316</v>
      </c>
      <c r="E73" s="98" t="n">
        <f aca="false">C73+D73</f>
        <v>591</v>
      </c>
      <c r="G73" s="0"/>
      <c r="H73" s="0"/>
    </row>
    <row r="74" customFormat="false" ht="15" hidden="false" customHeight="true" outlineLevel="0" collapsed="false">
      <c r="B74" s="97" t="s">
        <v>344</v>
      </c>
      <c r="C74" s="23" t="n">
        <v>290</v>
      </c>
      <c r="D74" s="27" t="n">
        <v>361</v>
      </c>
      <c r="E74" s="98" t="n">
        <f aca="false">C74+D74</f>
        <v>651</v>
      </c>
      <c r="G74" s="0"/>
      <c r="H74" s="0"/>
    </row>
    <row r="75" customFormat="false" ht="15" hidden="false" customHeight="true" outlineLevel="0" collapsed="false">
      <c r="B75" s="97" t="s">
        <v>345</v>
      </c>
      <c r="C75" s="23" t="n">
        <v>312</v>
      </c>
      <c r="D75" s="27" t="n">
        <v>390</v>
      </c>
      <c r="E75" s="98" t="n">
        <f aca="false">C75+D75</f>
        <v>702</v>
      </c>
      <c r="G75" s="0"/>
      <c r="H75" s="0"/>
    </row>
    <row r="76" customFormat="false" ht="15" hidden="false" customHeight="true" outlineLevel="0" collapsed="false">
      <c r="B76" s="97" t="s">
        <v>346</v>
      </c>
      <c r="C76" s="23" t="n">
        <v>323</v>
      </c>
      <c r="D76" s="27" t="n">
        <v>360</v>
      </c>
      <c r="E76" s="98" t="n">
        <f aca="false">C76+D76</f>
        <v>683</v>
      </c>
      <c r="G76" s="0"/>
      <c r="H76" s="0"/>
    </row>
    <row r="77" customFormat="false" ht="15" hidden="false" customHeight="true" outlineLevel="0" collapsed="false">
      <c r="B77" s="97" t="s">
        <v>347</v>
      </c>
      <c r="C77" s="23" t="n">
        <v>365</v>
      </c>
      <c r="D77" s="27" t="n">
        <v>418</v>
      </c>
      <c r="E77" s="98" t="n">
        <f aca="false">C77+D77</f>
        <v>783</v>
      </c>
      <c r="G77" s="0"/>
      <c r="H77" s="0"/>
    </row>
    <row r="78" customFormat="false" ht="15" hidden="false" customHeight="true" outlineLevel="0" collapsed="false">
      <c r="B78" s="97" t="s">
        <v>348</v>
      </c>
      <c r="C78" s="23" t="n">
        <v>370</v>
      </c>
      <c r="D78" s="27" t="n">
        <v>516</v>
      </c>
      <c r="E78" s="98" t="n">
        <f aca="false">C78+D78</f>
        <v>886</v>
      </c>
      <c r="G78" s="0"/>
      <c r="H78" s="0"/>
    </row>
    <row r="79" customFormat="false" ht="15" hidden="false" customHeight="true" outlineLevel="0" collapsed="false">
      <c r="B79" s="97" t="s">
        <v>349</v>
      </c>
      <c r="C79" s="23" t="n">
        <v>441</v>
      </c>
      <c r="D79" s="27" t="n">
        <v>482</v>
      </c>
      <c r="E79" s="98" t="n">
        <f aca="false">C79+D79</f>
        <v>923</v>
      </c>
      <c r="G79" s="0"/>
      <c r="H79" s="0"/>
    </row>
    <row r="80" customFormat="false" ht="15" hidden="false" customHeight="true" outlineLevel="0" collapsed="false">
      <c r="B80" s="97" t="s">
        <v>350</v>
      </c>
      <c r="C80" s="23" t="n">
        <v>297</v>
      </c>
      <c r="D80" s="27" t="n">
        <v>432</v>
      </c>
      <c r="E80" s="98" t="n">
        <f aca="false">C80+D80</f>
        <v>729</v>
      </c>
      <c r="G80" s="0"/>
      <c r="H80" s="0"/>
    </row>
    <row r="81" customFormat="false" ht="15" hidden="false" customHeight="true" outlineLevel="0" collapsed="false">
      <c r="B81" s="97" t="s">
        <v>351</v>
      </c>
      <c r="C81" s="23" t="n">
        <v>242</v>
      </c>
      <c r="D81" s="27" t="n">
        <v>322</v>
      </c>
      <c r="E81" s="98" t="n">
        <f aca="false">C81+D81</f>
        <v>564</v>
      </c>
      <c r="G81" s="0"/>
      <c r="H81" s="0"/>
    </row>
    <row r="82" customFormat="false" ht="15" hidden="false" customHeight="true" outlineLevel="0" collapsed="false">
      <c r="B82" s="97" t="s">
        <v>352</v>
      </c>
      <c r="C82" s="23" t="n">
        <v>182</v>
      </c>
      <c r="D82" s="27" t="n">
        <v>282</v>
      </c>
      <c r="E82" s="98" t="n">
        <f aca="false">C82+D82</f>
        <v>464</v>
      </c>
      <c r="G82" s="0"/>
      <c r="H82" s="0"/>
    </row>
    <row r="83" customFormat="false" ht="15" hidden="false" customHeight="true" outlineLevel="0" collapsed="false">
      <c r="B83" s="97" t="s">
        <v>353</v>
      </c>
      <c r="C83" s="23" t="n">
        <v>239</v>
      </c>
      <c r="D83" s="27" t="n">
        <v>336</v>
      </c>
      <c r="E83" s="98" t="n">
        <f aca="false">C83+D83</f>
        <v>575</v>
      </c>
      <c r="G83" s="0"/>
      <c r="H83" s="0"/>
    </row>
    <row r="84" customFormat="false" ht="15" hidden="false" customHeight="true" outlineLevel="0" collapsed="false">
      <c r="B84" s="97" t="s">
        <v>354</v>
      </c>
      <c r="C84" s="23" t="n">
        <v>273</v>
      </c>
      <c r="D84" s="27" t="n">
        <v>304</v>
      </c>
      <c r="E84" s="98" t="n">
        <f aca="false">C84+D84</f>
        <v>577</v>
      </c>
      <c r="G84" s="0"/>
      <c r="H84" s="0"/>
    </row>
    <row r="85" customFormat="false" ht="15" hidden="false" customHeight="true" outlineLevel="0" collapsed="false">
      <c r="B85" s="97" t="s">
        <v>355</v>
      </c>
      <c r="C85" s="23" t="n">
        <v>225</v>
      </c>
      <c r="D85" s="27" t="n">
        <v>337</v>
      </c>
      <c r="E85" s="98" t="n">
        <f aca="false">C85+D85</f>
        <v>562</v>
      </c>
      <c r="G85" s="0"/>
      <c r="H85" s="0"/>
    </row>
    <row r="86" customFormat="false" ht="15" hidden="false" customHeight="true" outlineLevel="0" collapsed="false">
      <c r="B86" s="97" t="s">
        <v>356</v>
      </c>
      <c r="C86" s="23" t="n">
        <v>258</v>
      </c>
      <c r="D86" s="27" t="n">
        <v>346</v>
      </c>
      <c r="E86" s="98" t="n">
        <f aca="false">C86+D86</f>
        <v>604</v>
      </c>
      <c r="G86" s="0"/>
      <c r="H86" s="0"/>
    </row>
    <row r="87" customFormat="false" ht="15" hidden="false" customHeight="true" outlineLevel="0" collapsed="false">
      <c r="B87" s="97" t="s">
        <v>357</v>
      </c>
      <c r="C87" s="23" t="n">
        <v>228</v>
      </c>
      <c r="D87" s="27" t="n">
        <v>303</v>
      </c>
      <c r="E87" s="98" t="n">
        <f aca="false">C87+D87</f>
        <v>531</v>
      </c>
      <c r="G87" s="0"/>
      <c r="H87" s="0"/>
    </row>
    <row r="88" customFormat="false" ht="15" hidden="false" customHeight="true" outlineLevel="0" collapsed="false">
      <c r="B88" s="97" t="s">
        <v>358</v>
      </c>
      <c r="C88" s="23" t="n">
        <v>175</v>
      </c>
      <c r="D88" s="27" t="n">
        <v>220</v>
      </c>
      <c r="E88" s="98" t="n">
        <f aca="false">C88+D88</f>
        <v>395</v>
      </c>
      <c r="G88" s="0"/>
      <c r="H88" s="0"/>
    </row>
    <row r="89" customFormat="false" ht="15" hidden="false" customHeight="true" outlineLevel="0" collapsed="false">
      <c r="B89" s="97" t="s">
        <v>359</v>
      </c>
      <c r="C89" s="23" t="n">
        <v>153</v>
      </c>
      <c r="D89" s="27" t="n">
        <v>270</v>
      </c>
      <c r="E89" s="98" t="n">
        <f aca="false">C89+D89</f>
        <v>423</v>
      </c>
      <c r="G89" s="0"/>
      <c r="H89" s="0"/>
    </row>
    <row r="90" customFormat="false" ht="15" hidden="false" customHeight="true" outlineLevel="0" collapsed="false">
      <c r="B90" s="97" t="s">
        <v>360</v>
      </c>
      <c r="C90" s="23" t="n">
        <v>157</v>
      </c>
      <c r="D90" s="27" t="n">
        <v>272</v>
      </c>
      <c r="E90" s="98" t="n">
        <f aca="false">C90+D90</f>
        <v>429</v>
      </c>
      <c r="G90" s="0"/>
      <c r="H90" s="0"/>
    </row>
    <row r="91" customFormat="false" ht="15" hidden="false" customHeight="true" outlineLevel="0" collapsed="false">
      <c r="B91" s="97" t="s">
        <v>361</v>
      </c>
      <c r="C91" s="23" t="n">
        <v>120</v>
      </c>
      <c r="D91" s="27" t="n">
        <v>250</v>
      </c>
      <c r="E91" s="98" t="n">
        <f aca="false">C91+D91</f>
        <v>370</v>
      </c>
      <c r="G91" s="0"/>
      <c r="H91" s="0"/>
    </row>
    <row r="92" customFormat="false" ht="15" hidden="false" customHeight="true" outlineLevel="0" collapsed="false">
      <c r="B92" s="97" t="s">
        <v>362</v>
      </c>
      <c r="C92" s="23" t="n">
        <v>123</v>
      </c>
      <c r="D92" s="27" t="n">
        <v>233</v>
      </c>
      <c r="E92" s="98" t="n">
        <f aca="false">C92+D92</f>
        <v>356</v>
      </c>
      <c r="G92" s="0"/>
      <c r="H92" s="0"/>
    </row>
    <row r="93" customFormat="false" ht="15" hidden="false" customHeight="true" outlineLevel="0" collapsed="false">
      <c r="B93" s="97" t="s">
        <v>363</v>
      </c>
      <c r="C93" s="23" t="n">
        <v>82</v>
      </c>
      <c r="D93" s="27" t="n">
        <v>211</v>
      </c>
      <c r="E93" s="98" t="n">
        <f aca="false">C93+D93</f>
        <v>293</v>
      </c>
      <c r="G93" s="0"/>
      <c r="H93" s="0"/>
    </row>
    <row r="94" customFormat="false" ht="15" hidden="false" customHeight="true" outlineLevel="0" collapsed="false">
      <c r="B94" s="97" t="s">
        <v>364</v>
      </c>
      <c r="C94" s="23" t="n">
        <v>77</v>
      </c>
      <c r="D94" s="27" t="n">
        <v>176</v>
      </c>
      <c r="E94" s="98" t="n">
        <f aca="false">C94+D94</f>
        <v>253</v>
      </c>
      <c r="G94" s="0"/>
      <c r="H94" s="0"/>
    </row>
    <row r="95" customFormat="false" ht="15" hidden="false" customHeight="true" outlineLevel="0" collapsed="false">
      <c r="B95" s="97" t="s">
        <v>365</v>
      </c>
      <c r="C95" s="23" t="n">
        <v>80</v>
      </c>
      <c r="D95" s="27" t="n">
        <v>177</v>
      </c>
      <c r="E95" s="98" t="n">
        <f aca="false">C95+D95</f>
        <v>257</v>
      </c>
      <c r="G95" s="0"/>
      <c r="H95" s="0"/>
    </row>
    <row r="96" customFormat="false" ht="15" hidden="false" customHeight="true" outlineLevel="0" collapsed="false">
      <c r="B96" s="97" t="s">
        <v>366</v>
      </c>
      <c r="C96" s="23" t="n">
        <v>53</v>
      </c>
      <c r="D96" s="27" t="n">
        <v>170</v>
      </c>
      <c r="E96" s="98" t="n">
        <f aca="false">C96+D96</f>
        <v>223</v>
      </c>
      <c r="G96" s="0"/>
      <c r="H96" s="0"/>
    </row>
    <row r="97" customFormat="false" ht="15" hidden="false" customHeight="true" outlineLevel="0" collapsed="false">
      <c r="B97" s="97" t="s">
        <v>367</v>
      </c>
      <c r="C97" s="23" t="n">
        <v>47</v>
      </c>
      <c r="D97" s="27" t="n">
        <v>124</v>
      </c>
      <c r="E97" s="98" t="n">
        <f aca="false">C97+D97</f>
        <v>171</v>
      </c>
      <c r="G97" s="0"/>
      <c r="H97" s="0"/>
    </row>
    <row r="98" customFormat="false" ht="15" hidden="false" customHeight="true" outlineLevel="0" collapsed="false">
      <c r="B98" s="97" t="s">
        <v>368</v>
      </c>
      <c r="C98" s="23" t="n">
        <v>26</v>
      </c>
      <c r="D98" s="27" t="n">
        <v>104</v>
      </c>
      <c r="E98" s="98" t="n">
        <f aca="false">C98+D98</f>
        <v>130</v>
      </c>
      <c r="G98" s="0"/>
      <c r="H98" s="0"/>
    </row>
    <row r="99" customFormat="false" ht="15" hidden="false" customHeight="true" outlineLevel="0" collapsed="false">
      <c r="B99" s="97" t="s">
        <v>369</v>
      </c>
      <c r="C99" s="23" t="n">
        <v>29</v>
      </c>
      <c r="D99" s="27" t="n">
        <v>85</v>
      </c>
      <c r="E99" s="98" t="n">
        <f aca="false">C99+D99</f>
        <v>114</v>
      </c>
      <c r="G99" s="0"/>
      <c r="H99" s="0"/>
    </row>
    <row r="100" customFormat="false" ht="15" hidden="false" customHeight="true" outlineLevel="0" collapsed="false">
      <c r="B100" s="97" t="s">
        <v>370</v>
      </c>
      <c r="C100" s="23" t="n">
        <v>17</v>
      </c>
      <c r="D100" s="27" t="n">
        <v>71</v>
      </c>
      <c r="E100" s="98" t="n">
        <f aca="false">C100+D100</f>
        <v>88</v>
      </c>
      <c r="G100" s="0"/>
      <c r="H100" s="0"/>
    </row>
    <row r="101" customFormat="false" ht="15" hidden="false" customHeight="true" outlineLevel="0" collapsed="false">
      <c r="B101" s="97" t="s">
        <v>371</v>
      </c>
      <c r="C101" s="23" t="n">
        <v>14</v>
      </c>
      <c r="D101" s="27" t="n">
        <v>46</v>
      </c>
      <c r="E101" s="98" t="n">
        <f aca="false">C101+D101</f>
        <v>60</v>
      </c>
      <c r="G101" s="0"/>
      <c r="H101" s="0"/>
    </row>
    <row r="102" customFormat="false" ht="15" hidden="false" customHeight="true" outlineLevel="0" collapsed="false">
      <c r="B102" s="97" t="s">
        <v>372</v>
      </c>
      <c r="C102" s="23" t="n">
        <v>5</v>
      </c>
      <c r="D102" s="27" t="n">
        <v>28</v>
      </c>
      <c r="E102" s="98" t="n">
        <f aca="false">C102+D102</f>
        <v>33</v>
      </c>
      <c r="G102" s="0"/>
      <c r="H102" s="0"/>
    </row>
    <row r="103" customFormat="false" ht="15" hidden="false" customHeight="true" outlineLevel="0" collapsed="false">
      <c r="B103" s="97" t="s">
        <v>373</v>
      </c>
      <c r="C103" s="23" t="n">
        <v>8</v>
      </c>
      <c r="D103" s="27" t="n">
        <v>43</v>
      </c>
      <c r="E103" s="98" t="n">
        <f aca="false">C103+D103</f>
        <v>51</v>
      </c>
      <c r="G103" s="0"/>
      <c r="H103" s="0"/>
    </row>
    <row r="104" customFormat="false" ht="15" hidden="false" customHeight="true" outlineLevel="0" collapsed="false">
      <c r="B104" s="97" t="s">
        <v>374</v>
      </c>
      <c r="C104" s="23" t="n">
        <v>1</v>
      </c>
      <c r="D104" s="27" t="n">
        <v>18</v>
      </c>
      <c r="E104" s="98" t="n">
        <f aca="false">C104+D104</f>
        <v>19</v>
      </c>
      <c r="G104" s="0"/>
      <c r="H104" s="0"/>
    </row>
    <row r="105" customFormat="false" ht="15" hidden="false" customHeight="true" outlineLevel="0" collapsed="false">
      <c r="B105" s="97" t="s">
        <v>375</v>
      </c>
      <c r="C105" s="23" t="n">
        <v>1</v>
      </c>
      <c r="D105" s="27" t="n">
        <v>21</v>
      </c>
      <c r="E105" s="98" t="n">
        <f aca="false">C105+D105</f>
        <v>22</v>
      </c>
      <c r="G105" s="0"/>
      <c r="H105" s="0"/>
    </row>
    <row r="106" customFormat="false" ht="15" hidden="false" customHeight="true" outlineLevel="0" collapsed="false">
      <c r="B106" s="97" t="s">
        <v>376</v>
      </c>
      <c r="C106" s="23"/>
      <c r="D106" s="27" t="n">
        <v>9</v>
      </c>
      <c r="E106" s="98" t="n">
        <f aca="false">C106+D106</f>
        <v>9</v>
      </c>
      <c r="G106" s="0"/>
      <c r="H106" s="0"/>
    </row>
    <row r="107" customFormat="false" ht="15" hidden="false" customHeight="true" outlineLevel="0" collapsed="false">
      <c r="B107" s="97" t="s">
        <v>377</v>
      </c>
      <c r="C107" s="23"/>
      <c r="D107" s="27" t="n">
        <v>6</v>
      </c>
      <c r="E107" s="98" t="n">
        <f aca="false">C107+D107</f>
        <v>6</v>
      </c>
      <c r="G107" s="0"/>
      <c r="H107" s="0"/>
    </row>
    <row r="108" customFormat="false" ht="15" hidden="false" customHeight="true" outlineLevel="0" collapsed="false">
      <c r="B108" s="97" t="s">
        <v>378</v>
      </c>
      <c r="C108" s="23"/>
      <c r="D108" s="27" t="n">
        <v>4</v>
      </c>
      <c r="E108" s="98" t="n">
        <f aca="false">C108+D108</f>
        <v>4</v>
      </c>
      <c r="G108" s="0"/>
      <c r="H108" s="0"/>
    </row>
    <row r="109" customFormat="false" ht="15" hidden="false" customHeight="true" outlineLevel="0" collapsed="false">
      <c r="B109" s="97" t="s">
        <v>379</v>
      </c>
      <c r="C109" s="23"/>
      <c r="D109" s="27" t="n">
        <v>2</v>
      </c>
      <c r="E109" s="98" t="n">
        <f aca="false">C109+D109</f>
        <v>2</v>
      </c>
      <c r="G109" s="0"/>
      <c r="H109" s="0"/>
    </row>
    <row r="110" customFormat="false" ht="15" hidden="false" customHeight="true" outlineLevel="0" collapsed="false">
      <c r="B110" s="97" t="s">
        <v>380</v>
      </c>
      <c r="C110" s="23"/>
      <c r="D110" s="27"/>
      <c r="E110" s="98"/>
      <c r="G110" s="0"/>
      <c r="H110" s="0"/>
    </row>
    <row r="111" customFormat="false" ht="15" hidden="false" customHeight="true" outlineLevel="0" collapsed="false">
      <c r="B111" s="97" t="s">
        <v>381</v>
      </c>
      <c r="C111" s="26"/>
      <c r="D111" s="24"/>
      <c r="E111" s="98"/>
    </row>
    <row r="112" customFormat="false" ht="15" hidden="false" customHeight="true" outlineLevel="0" collapsed="false">
      <c r="B112" s="97" t="s">
        <v>382</v>
      </c>
      <c r="C112" s="26"/>
      <c r="D112" s="24"/>
      <c r="E112" s="98"/>
    </row>
    <row r="113" customFormat="false" ht="15" hidden="false" customHeight="true" outlineLevel="0" collapsed="false">
      <c r="B113" s="97" t="s">
        <v>383</v>
      </c>
      <c r="C113" s="26"/>
      <c r="D113" s="24"/>
      <c r="E113" s="98"/>
    </row>
    <row r="114" customFormat="false" ht="15" hidden="false" customHeight="true" outlineLevel="0" collapsed="false">
      <c r="B114" s="97" t="s">
        <v>384</v>
      </c>
      <c r="C114" s="26"/>
      <c r="D114" s="24"/>
      <c r="E114" s="98"/>
    </row>
    <row r="115" customFormat="false" ht="15" hidden="false" customHeight="true" outlineLevel="0" collapsed="false">
      <c r="B115" s="97" t="s">
        <v>385</v>
      </c>
      <c r="C115" s="26"/>
      <c r="D115" s="24"/>
      <c r="E115" s="98"/>
    </row>
    <row r="116" customFormat="false" ht="15" hidden="false" customHeight="true" outlineLevel="0" collapsed="false">
      <c r="B116" s="97" t="s">
        <v>386</v>
      </c>
      <c r="C116" s="26"/>
      <c r="D116" s="24"/>
      <c r="E116" s="98"/>
    </row>
    <row r="117" customFormat="false" ht="15" hidden="false" customHeight="true" outlineLevel="0" collapsed="false">
      <c r="B117" s="97" t="s">
        <v>387</v>
      </c>
      <c r="C117" s="26"/>
      <c r="D117" s="24"/>
      <c r="E117" s="98"/>
    </row>
    <row r="118" customFormat="false" ht="15" hidden="false" customHeight="true" outlineLevel="0" collapsed="false">
      <c r="B118" s="97" t="s">
        <v>388</v>
      </c>
      <c r="C118" s="26"/>
      <c r="D118" s="24"/>
      <c r="E118" s="98"/>
    </row>
    <row r="119" customFormat="false" ht="15" hidden="false" customHeight="true" outlineLevel="0" collapsed="false">
      <c r="B119" s="97" t="s">
        <v>389</v>
      </c>
      <c r="C119" s="26"/>
      <c r="D119" s="24"/>
      <c r="E119" s="98"/>
    </row>
    <row r="120" customFormat="false" ht="15" hidden="false" customHeight="true" outlineLevel="0" collapsed="false">
      <c r="B120" s="97" t="s">
        <v>390</v>
      </c>
      <c r="C120" s="26"/>
      <c r="D120" s="24"/>
      <c r="E120" s="98"/>
    </row>
    <row r="121" customFormat="false" ht="15" hidden="false" customHeight="true" outlineLevel="0" collapsed="false">
      <c r="B121" s="97" t="s">
        <v>391</v>
      </c>
      <c r="C121" s="26"/>
      <c r="D121" s="24"/>
      <c r="E121" s="98"/>
    </row>
    <row r="122" customFormat="false" ht="15" hidden="false" customHeight="true" outlineLevel="0" collapsed="false">
      <c r="B122" s="97" t="s">
        <v>392</v>
      </c>
      <c r="C122" s="26"/>
      <c r="D122" s="24"/>
      <c r="E122" s="98"/>
    </row>
    <row r="123" customFormat="false" ht="15" hidden="false" customHeight="true" outlineLevel="0" collapsed="false">
      <c r="B123" s="97" t="s">
        <v>393</v>
      </c>
      <c r="C123" s="26"/>
      <c r="D123" s="24"/>
      <c r="E123" s="98"/>
    </row>
    <row r="124" customFormat="false" ht="15" hidden="false" customHeight="true" outlineLevel="0" collapsed="false">
      <c r="B124" s="99" t="s">
        <v>394</v>
      </c>
      <c r="C124" s="34"/>
      <c r="D124" s="32"/>
      <c r="E124" s="33"/>
    </row>
    <row r="125" customFormat="false" ht="15" hidden="false" customHeight="true" outlineLevel="0" collapsed="false">
      <c r="B125" s="50" t="s">
        <v>159</v>
      </c>
      <c r="C125" s="37" t="n">
        <f aca="false">SUM(C5:C124)</f>
        <v>18537</v>
      </c>
      <c r="D125" s="38" t="n">
        <f aca="false">SUM(D5:D124)</f>
        <v>20928</v>
      </c>
      <c r="E125" s="87" t="n">
        <f aca="false">SUM(E5:E124)</f>
        <v>39465</v>
      </c>
    </row>
  </sheetData>
  <mergeCells count="2">
    <mergeCell ref="B1:G1"/>
    <mergeCell ref="B2:G2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2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E98" activeCellId="23" sqref="D40 D45 D51 C46 C48 C55 C57 C61:C62 D64 D68 C73 D76 D81 D83 C84 C87:C88 D89 D91:D92 C90:C96 E91:E92 E95:E96 D95:D110 C98:C110 E98:E1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10.62"/>
    <col collapsed="false" customWidth="false" hidden="false" outlineLevel="0" max="257" min="6" style="1" width="8.99"/>
  </cols>
  <sheetData>
    <row r="1" customFormat="false" ht="24" hidden="false" customHeight="false" outlineLevel="0" collapsed="false">
      <c r="B1" s="2" t="s">
        <v>395</v>
      </c>
      <c r="C1" s="2"/>
      <c r="D1" s="2"/>
      <c r="E1" s="2"/>
      <c r="F1" s="2"/>
      <c r="G1" s="2"/>
      <c r="H1" s="88"/>
    </row>
    <row r="2" customFormat="false" ht="18.75" hidden="false" customHeight="false" outlineLevel="0" collapsed="false">
      <c r="B2" s="89" t="str">
        <f aca="false">'町名（日）'!B2</f>
        <v>令和5年1月末現在</v>
      </c>
      <c r="C2" s="89"/>
      <c r="D2" s="89"/>
      <c r="E2" s="89"/>
      <c r="F2" s="89"/>
      <c r="G2" s="89"/>
      <c r="H2" s="90"/>
    </row>
    <row r="3" customFormat="false" ht="15" hidden="false" customHeight="true" outlineLevel="0" collapsed="false"/>
    <row r="4" customFormat="false" ht="15" hidden="false" customHeight="true" outlineLevel="0" collapsed="false">
      <c r="B4" s="91" t="s">
        <v>274</v>
      </c>
      <c r="C4" s="92" t="s">
        <v>8</v>
      </c>
      <c r="D4" s="93" t="s">
        <v>9</v>
      </c>
      <c r="E4" s="94" t="s">
        <v>10</v>
      </c>
    </row>
    <row r="5" customFormat="false" ht="15" hidden="false" customHeight="true" outlineLevel="0" collapsed="false">
      <c r="B5" s="95" t="s">
        <v>275</v>
      </c>
      <c r="C5" s="16" t="n">
        <v>1</v>
      </c>
      <c r="D5" s="20" t="n">
        <v>2</v>
      </c>
      <c r="E5" s="96" t="n">
        <f aca="false">C5+D5</f>
        <v>3</v>
      </c>
    </row>
    <row r="6" customFormat="false" ht="15" hidden="false" customHeight="true" outlineLevel="0" collapsed="false">
      <c r="B6" s="97" t="s">
        <v>276</v>
      </c>
      <c r="C6" s="23" t="n">
        <v>1</v>
      </c>
      <c r="D6" s="27"/>
      <c r="E6" s="98" t="n">
        <f aca="false">C6+D6</f>
        <v>1</v>
      </c>
    </row>
    <row r="7" customFormat="false" ht="15" hidden="false" customHeight="true" outlineLevel="0" collapsed="false">
      <c r="B7" s="97" t="s">
        <v>277</v>
      </c>
      <c r="C7" s="23"/>
      <c r="D7" s="27" t="n">
        <v>2</v>
      </c>
      <c r="E7" s="98" t="n">
        <f aca="false">C7+D7</f>
        <v>2</v>
      </c>
    </row>
    <row r="8" customFormat="false" ht="15" hidden="false" customHeight="true" outlineLevel="0" collapsed="false">
      <c r="B8" s="97" t="s">
        <v>278</v>
      </c>
      <c r="C8" s="23"/>
      <c r="D8" s="27"/>
      <c r="E8" s="98"/>
    </row>
    <row r="9" customFormat="false" ht="15" hidden="false" customHeight="true" outlineLevel="0" collapsed="false">
      <c r="B9" s="97" t="s">
        <v>279</v>
      </c>
      <c r="C9" s="23"/>
      <c r="D9" s="27"/>
      <c r="E9" s="98"/>
    </row>
    <row r="10" customFormat="false" ht="15" hidden="false" customHeight="true" outlineLevel="0" collapsed="false">
      <c r="B10" s="97" t="s">
        <v>280</v>
      </c>
      <c r="C10" s="23"/>
      <c r="D10" s="27" t="n">
        <v>1</v>
      </c>
      <c r="E10" s="98" t="n">
        <f aca="false">C10+D10</f>
        <v>1</v>
      </c>
    </row>
    <row r="11" customFormat="false" ht="15" hidden="false" customHeight="true" outlineLevel="0" collapsed="false">
      <c r="B11" s="97" t="s">
        <v>281</v>
      </c>
      <c r="C11" s="23"/>
      <c r="D11" s="27"/>
      <c r="E11" s="98"/>
    </row>
    <row r="12" customFormat="false" ht="15" hidden="false" customHeight="true" outlineLevel="0" collapsed="false">
      <c r="B12" s="97" t="s">
        <v>282</v>
      </c>
      <c r="C12" s="23"/>
      <c r="D12" s="27"/>
      <c r="E12" s="98"/>
    </row>
    <row r="13" customFormat="false" ht="15" hidden="false" customHeight="true" outlineLevel="0" collapsed="false">
      <c r="B13" s="97" t="s">
        <v>283</v>
      </c>
      <c r="C13" s="23" t="n">
        <v>2</v>
      </c>
      <c r="D13" s="27" t="n">
        <v>1</v>
      </c>
      <c r="E13" s="98" t="n">
        <f aca="false">C13+D13</f>
        <v>3</v>
      </c>
    </row>
    <row r="14" customFormat="false" ht="15" hidden="false" customHeight="true" outlineLevel="0" collapsed="false">
      <c r="B14" s="97" t="s">
        <v>284</v>
      </c>
      <c r="C14" s="23"/>
      <c r="D14" s="27"/>
      <c r="E14" s="98"/>
    </row>
    <row r="15" customFormat="false" ht="15" hidden="false" customHeight="true" outlineLevel="0" collapsed="false">
      <c r="B15" s="97" t="s">
        <v>285</v>
      </c>
      <c r="C15" s="23"/>
      <c r="D15" s="27" t="n">
        <v>1</v>
      </c>
      <c r="E15" s="98" t="n">
        <f aca="false">C15+D15</f>
        <v>1</v>
      </c>
    </row>
    <row r="16" customFormat="false" ht="15" hidden="false" customHeight="true" outlineLevel="0" collapsed="false">
      <c r="B16" s="97" t="s">
        <v>286</v>
      </c>
      <c r="C16" s="23"/>
      <c r="D16" s="27"/>
      <c r="E16" s="98"/>
    </row>
    <row r="17" customFormat="false" ht="15" hidden="false" customHeight="true" outlineLevel="0" collapsed="false">
      <c r="B17" s="97" t="s">
        <v>287</v>
      </c>
      <c r="C17" s="23"/>
      <c r="D17" s="27"/>
      <c r="E17" s="98"/>
    </row>
    <row r="18" customFormat="false" ht="15" hidden="false" customHeight="true" outlineLevel="0" collapsed="false">
      <c r="B18" s="97" t="s">
        <v>288</v>
      </c>
      <c r="C18" s="23"/>
      <c r="D18" s="27" t="n">
        <v>1</v>
      </c>
      <c r="E18" s="98" t="n">
        <f aca="false">C18+D18</f>
        <v>1</v>
      </c>
    </row>
    <row r="19" customFormat="false" ht="15" hidden="false" customHeight="true" outlineLevel="0" collapsed="false">
      <c r="B19" s="97" t="s">
        <v>289</v>
      </c>
      <c r="C19" s="23"/>
      <c r="D19" s="27"/>
      <c r="E19" s="98"/>
    </row>
    <row r="20" customFormat="false" ht="15" hidden="false" customHeight="true" outlineLevel="0" collapsed="false">
      <c r="B20" s="97" t="s">
        <v>290</v>
      </c>
      <c r="C20" s="23" t="n">
        <v>1</v>
      </c>
      <c r="D20" s="27"/>
      <c r="E20" s="98" t="n">
        <f aca="false">C20+D20</f>
        <v>1</v>
      </c>
    </row>
    <row r="21" customFormat="false" ht="15" hidden="false" customHeight="true" outlineLevel="0" collapsed="false">
      <c r="B21" s="97" t="s">
        <v>291</v>
      </c>
      <c r="C21" s="23" t="n">
        <v>1</v>
      </c>
      <c r="D21" s="27"/>
      <c r="E21" s="98" t="n">
        <f aca="false">C21+D21</f>
        <v>1</v>
      </c>
    </row>
    <row r="22" customFormat="false" ht="15" hidden="false" customHeight="true" outlineLevel="0" collapsed="false">
      <c r="B22" s="97" t="s">
        <v>292</v>
      </c>
      <c r="C22" s="23"/>
      <c r="D22" s="27"/>
      <c r="E22" s="98"/>
    </row>
    <row r="23" customFormat="false" ht="15" hidden="false" customHeight="true" outlineLevel="0" collapsed="false">
      <c r="B23" s="97" t="s">
        <v>293</v>
      </c>
      <c r="C23" s="23" t="n">
        <v>4</v>
      </c>
      <c r="D23" s="27"/>
      <c r="E23" s="98" t="n">
        <f aca="false">C23+D23</f>
        <v>4</v>
      </c>
    </row>
    <row r="24" customFormat="false" ht="15" hidden="false" customHeight="true" outlineLevel="0" collapsed="false">
      <c r="B24" s="97" t="s">
        <v>294</v>
      </c>
      <c r="C24" s="23"/>
      <c r="D24" s="27" t="n">
        <v>1</v>
      </c>
      <c r="E24" s="98" t="n">
        <f aca="false">C24+D24</f>
        <v>1</v>
      </c>
    </row>
    <row r="25" customFormat="false" ht="15" hidden="false" customHeight="true" outlineLevel="0" collapsed="false">
      <c r="B25" s="97" t="s">
        <v>295</v>
      </c>
      <c r="C25" s="23" t="n">
        <v>5</v>
      </c>
      <c r="D25" s="27" t="n">
        <v>1</v>
      </c>
      <c r="E25" s="98" t="n">
        <f aca="false">C25+D25</f>
        <v>6</v>
      </c>
    </row>
    <row r="26" customFormat="false" ht="15" hidden="false" customHeight="true" outlineLevel="0" collapsed="false">
      <c r="B26" s="97" t="s">
        <v>296</v>
      </c>
      <c r="C26" s="23" t="n">
        <v>8</v>
      </c>
      <c r="D26" s="27" t="n">
        <v>1</v>
      </c>
      <c r="E26" s="98" t="n">
        <f aca="false">C26+D26</f>
        <v>9</v>
      </c>
    </row>
    <row r="27" customFormat="false" ht="15" hidden="false" customHeight="true" outlineLevel="0" collapsed="false">
      <c r="B27" s="97" t="s">
        <v>297</v>
      </c>
      <c r="C27" s="23" t="n">
        <v>9</v>
      </c>
      <c r="D27" s="27" t="n">
        <v>1</v>
      </c>
      <c r="E27" s="98" t="n">
        <f aca="false">C27+D27</f>
        <v>10</v>
      </c>
    </row>
    <row r="28" customFormat="false" ht="15" hidden="false" customHeight="true" outlineLevel="0" collapsed="false">
      <c r="B28" s="97" t="s">
        <v>298</v>
      </c>
      <c r="C28" s="23" t="n">
        <v>12</v>
      </c>
      <c r="D28" s="27" t="n">
        <v>9</v>
      </c>
      <c r="E28" s="98" t="n">
        <f aca="false">C28+D28</f>
        <v>21</v>
      </c>
    </row>
    <row r="29" customFormat="false" ht="15" hidden="false" customHeight="true" outlineLevel="0" collapsed="false">
      <c r="B29" s="97" t="s">
        <v>299</v>
      </c>
      <c r="C29" s="23" t="n">
        <v>10</v>
      </c>
      <c r="D29" s="27" t="n">
        <v>5</v>
      </c>
      <c r="E29" s="98" t="n">
        <f aca="false">C29+D29</f>
        <v>15</v>
      </c>
    </row>
    <row r="30" customFormat="false" ht="15" hidden="false" customHeight="true" outlineLevel="0" collapsed="false">
      <c r="B30" s="97" t="s">
        <v>300</v>
      </c>
      <c r="C30" s="23" t="n">
        <v>12</v>
      </c>
      <c r="D30" s="27" t="n">
        <v>3</v>
      </c>
      <c r="E30" s="98" t="n">
        <f aca="false">C30+D30</f>
        <v>15</v>
      </c>
    </row>
    <row r="31" customFormat="false" ht="15" hidden="false" customHeight="true" outlineLevel="0" collapsed="false">
      <c r="B31" s="97" t="s">
        <v>301</v>
      </c>
      <c r="C31" s="23" t="n">
        <v>10</v>
      </c>
      <c r="D31" s="27" t="n">
        <v>7</v>
      </c>
      <c r="E31" s="98" t="n">
        <f aca="false">C31+D31</f>
        <v>17</v>
      </c>
    </row>
    <row r="32" customFormat="false" ht="15" hidden="false" customHeight="true" outlineLevel="0" collapsed="false">
      <c r="B32" s="97" t="s">
        <v>302</v>
      </c>
      <c r="C32" s="23" t="n">
        <v>16</v>
      </c>
      <c r="D32" s="27" t="n">
        <v>3</v>
      </c>
      <c r="E32" s="98" t="n">
        <f aca="false">C32+D32</f>
        <v>19</v>
      </c>
    </row>
    <row r="33" customFormat="false" ht="15" hidden="false" customHeight="true" outlineLevel="0" collapsed="false">
      <c r="B33" s="97" t="s">
        <v>303</v>
      </c>
      <c r="C33" s="23" t="n">
        <v>10</v>
      </c>
      <c r="D33" s="27" t="n">
        <v>4</v>
      </c>
      <c r="E33" s="98" t="n">
        <f aca="false">C33+D33</f>
        <v>14</v>
      </c>
    </row>
    <row r="34" customFormat="false" ht="15" hidden="false" customHeight="true" outlineLevel="0" collapsed="false">
      <c r="B34" s="97" t="s">
        <v>304</v>
      </c>
      <c r="C34" s="23" t="n">
        <v>9</v>
      </c>
      <c r="D34" s="27" t="n">
        <v>3</v>
      </c>
      <c r="E34" s="98" t="n">
        <f aca="false">C34+D34</f>
        <v>12</v>
      </c>
    </row>
    <row r="35" customFormat="false" ht="15" hidden="false" customHeight="true" outlineLevel="0" collapsed="false">
      <c r="B35" s="97" t="s">
        <v>305</v>
      </c>
      <c r="C35" s="23" t="n">
        <v>4</v>
      </c>
      <c r="D35" s="27" t="n">
        <v>1</v>
      </c>
      <c r="E35" s="98" t="n">
        <f aca="false">C35+D35</f>
        <v>5</v>
      </c>
    </row>
    <row r="36" customFormat="false" ht="15" hidden="false" customHeight="true" outlineLevel="0" collapsed="false">
      <c r="B36" s="97" t="s">
        <v>306</v>
      </c>
      <c r="C36" s="23" t="n">
        <v>14</v>
      </c>
      <c r="D36" s="27" t="n">
        <v>1</v>
      </c>
      <c r="E36" s="98" t="n">
        <f aca="false">C36+D36</f>
        <v>15</v>
      </c>
    </row>
    <row r="37" customFormat="false" ht="15" hidden="false" customHeight="true" outlineLevel="0" collapsed="false">
      <c r="B37" s="97" t="s">
        <v>307</v>
      </c>
      <c r="C37" s="23" t="n">
        <v>6</v>
      </c>
      <c r="D37" s="27" t="n">
        <v>2</v>
      </c>
      <c r="E37" s="98" t="n">
        <f aca="false">C37+D37</f>
        <v>8</v>
      </c>
    </row>
    <row r="38" customFormat="false" ht="15" hidden="false" customHeight="true" outlineLevel="0" collapsed="false">
      <c r="B38" s="97" t="s">
        <v>308</v>
      </c>
      <c r="C38" s="23" t="n">
        <v>8</v>
      </c>
      <c r="D38" s="27" t="n">
        <v>1</v>
      </c>
      <c r="E38" s="98" t="n">
        <f aca="false">C38+D38</f>
        <v>9</v>
      </c>
    </row>
    <row r="39" customFormat="false" ht="15" hidden="false" customHeight="true" outlineLevel="0" collapsed="false">
      <c r="B39" s="97" t="s">
        <v>309</v>
      </c>
      <c r="C39" s="23" t="n">
        <v>6</v>
      </c>
      <c r="D39" s="27" t="n">
        <v>4</v>
      </c>
      <c r="E39" s="98" t="n">
        <f aca="false">C39+D39</f>
        <v>10</v>
      </c>
    </row>
    <row r="40" customFormat="false" ht="15" hidden="false" customHeight="true" outlineLevel="0" collapsed="false">
      <c r="B40" s="97" t="s">
        <v>310</v>
      </c>
      <c r="C40" s="23" t="n">
        <v>7</v>
      </c>
      <c r="D40" s="27"/>
      <c r="E40" s="98" t="n">
        <f aca="false">C40+D40</f>
        <v>7</v>
      </c>
    </row>
    <row r="41" customFormat="false" ht="15" hidden="false" customHeight="true" outlineLevel="0" collapsed="false">
      <c r="B41" s="97" t="s">
        <v>311</v>
      </c>
      <c r="C41" s="23" t="n">
        <v>4</v>
      </c>
      <c r="D41" s="27" t="n">
        <v>1</v>
      </c>
      <c r="E41" s="98" t="n">
        <f aca="false">C41+D41</f>
        <v>5</v>
      </c>
    </row>
    <row r="42" customFormat="false" ht="15" hidden="false" customHeight="true" outlineLevel="0" collapsed="false">
      <c r="B42" s="97" t="s">
        <v>312</v>
      </c>
      <c r="C42" s="23" t="n">
        <v>1</v>
      </c>
      <c r="D42" s="27" t="n">
        <v>4</v>
      </c>
      <c r="E42" s="98" t="n">
        <f aca="false">C42+D42</f>
        <v>5</v>
      </c>
    </row>
    <row r="43" customFormat="false" ht="15" hidden="false" customHeight="true" outlineLevel="0" collapsed="false">
      <c r="B43" s="97" t="s">
        <v>313</v>
      </c>
      <c r="C43" s="23" t="n">
        <v>3</v>
      </c>
      <c r="D43" s="27" t="n">
        <v>1</v>
      </c>
      <c r="E43" s="98" t="n">
        <f aca="false">C43+D43</f>
        <v>4</v>
      </c>
    </row>
    <row r="44" customFormat="false" ht="15" hidden="false" customHeight="true" outlineLevel="0" collapsed="false">
      <c r="B44" s="97" t="s">
        <v>314</v>
      </c>
      <c r="C44" s="23" t="n">
        <v>2</v>
      </c>
      <c r="D44" s="27" t="n">
        <v>1</v>
      </c>
      <c r="E44" s="98" t="n">
        <f aca="false">C44+D44</f>
        <v>3</v>
      </c>
    </row>
    <row r="45" customFormat="false" ht="15" hidden="false" customHeight="true" outlineLevel="0" collapsed="false">
      <c r="B45" s="97" t="s">
        <v>315</v>
      </c>
      <c r="C45" s="23" t="n">
        <v>2</v>
      </c>
      <c r="D45" s="27"/>
      <c r="E45" s="98" t="n">
        <f aca="false">C45+D45</f>
        <v>2</v>
      </c>
    </row>
    <row r="46" customFormat="false" ht="15" hidden="false" customHeight="true" outlineLevel="0" collapsed="false">
      <c r="B46" s="97" t="s">
        <v>316</v>
      </c>
      <c r="C46" s="23"/>
      <c r="D46" s="27" t="n">
        <v>2</v>
      </c>
      <c r="E46" s="98" t="n">
        <f aca="false">C46+D46</f>
        <v>2</v>
      </c>
    </row>
    <row r="47" customFormat="false" ht="15" hidden="false" customHeight="true" outlineLevel="0" collapsed="false">
      <c r="B47" s="97" t="s">
        <v>317</v>
      </c>
      <c r="C47" s="23" t="n">
        <v>1</v>
      </c>
      <c r="D47" s="27" t="n">
        <v>1</v>
      </c>
      <c r="E47" s="98" t="n">
        <f aca="false">C47+D47</f>
        <v>2</v>
      </c>
    </row>
    <row r="48" customFormat="false" ht="15" hidden="false" customHeight="true" outlineLevel="0" collapsed="false">
      <c r="B48" s="97" t="s">
        <v>318</v>
      </c>
      <c r="C48" s="23"/>
      <c r="D48" s="27" t="n">
        <v>3</v>
      </c>
      <c r="E48" s="98" t="n">
        <f aca="false">C48+D48</f>
        <v>3</v>
      </c>
    </row>
    <row r="49" customFormat="false" ht="15" hidden="false" customHeight="true" outlineLevel="0" collapsed="false">
      <c r="B49" s="97" t="s">
        <v>319</v>
      </c>
      <c r="C49" s="23" t="n">
        <v>2</v>
      </c>
      <c r="D49" s="27" t="n">
        <v>2</v>
      </c>
      <c r="E49" s="98" t="n">
        <f aca="false">C49+D49</f>
        <v>4</v>
      </c>
    </row>
    <row r="50" customFormat="false" ht="15" hidden="false" customHeight="true" outlineLevel="0" collapsed="false">
      <c r="B50" s="97" t="s">
        <v>320</v>
      </c>
      <c r="C50" s="23" t="n">
        <v>3</v>
      </c>
      <c r="D50" s="27" t="n">
        <v>2</v>
      </c>
      <c r="E50" s="98" t="n">
        <f aca="false">C50+D50</f>
        <v>5</v>
      </c>
    </row>
    <row r="51" customFormat="false" ht="15" hidden="false" customHeight="true" outlineLevel="0" collapsed="false">
      <c r="B51" s="97" t="s">
        <v>321</v>
      </c>
      <c r="C51" s="23" t="n">
        <v>1</v>
      </c>
      <c r="D51" s="27"/>
      <c r="E51" s="98" t="n">
        <f aca="false">C51+D51</f>
        <v>1</v>
      </c>
    </row>
    <row r="52" customFormat="false" ht="15" hidden="false" customHeight="true" outlineLevel="0" collapsed="false">
      <c r="B52" s="97" t="s">
        <v>322</v>
      </c>
      <c r="C52" s="23" t="n">
        <v>2</v>
      </c>
      <c r="D52" s="27" t="n">
        <v>2</v>
      </c>
      <c r="E52" s="98" t="n">
        <f aca="false">C52+D52</f>
        <v>4</v>
      </c>
    </row>
    <row r="53" customFormat="false" ht="15" hidden="false" customHeight="true" outlineLevel="0" collapsed="false">
      <c r="B53" s="97" t="s">
        <v>323</v>
      </c>
      <c r="C53" s="23" t="n">
        <v>1</v>
      </c>
      <c r="D53" s="27" t="n">
        <v>4</v>
      </c>
      <c r="E53" s="98" t="n">
        <f aca="false">C53+D53</f>
        <v>5</v>
      </c>
    </row>
    <row r="54" customFormat="false" ht="15" hidden="false" customHeight="true" outlineLevel="0" collapsed="false">
      <c r="B54" s="97" t="s">
        <v>324</v>
      </c>
      <c r="C54" s="23" t="n">
        <v>2</v>
      </c>
      <c r="D54" s="27" t="n">
        <v>3</v>
      </c>
      <c r="E54" s="98" t="n">
        <f aca="false">C54+D54</f>
        <v>5</v>
      </c>
    </row>
    <row r="55" customFormat="false" ht="15" hidden="false" customHeight="true" outlineLevel="0" collapsed="false">
      <c r="B55" s="97" t="s">
        <v>325</v>
      </c>
      <c r="C55" s="23"/>
      <c r="D55" s="27" t="n">
        <v>1</v>
      </c>
      <c r="E55" s="98" t="n">
        <f aca="false">C55+D55</f>
        <v>1</v>
      </c>
    </row>
    <row r="56" customFormat="false" ht="15" hidden="false" customHeight="true" outlineLevel="0" collapsed="false">
      <c r="B56" s="97" t="s">
        <v>326</v>
      </c>
      <c r="C56" s="23" t="n">
        <v>2</v>
      </c>
      <c r="D56" s="27" t="n">
        <v>3</v>
      </c>
      <c r="E56" s="98" t="n">
        <f aca="false">C56+D56</f>
        <v>5</v>
      </c>
    </row>
    <row r="57" customFormat="false" ht="15" hidden="false" customHeight="true" outlineLevel="0" collapsed="false">
      <c r="B57" s="97" t="s">
        <v>327</v>
      </c>
      <c r="C57" s="23"/>
      <c r="D57" s="27" t="n">
        <v>6</v>
      </c>
      <c r="E57" s="98" t="n">
        <f aca="false">C57+D57</f>
        <v>6</v>
      </c>
    </row>
    <row r="58" customFormat="false" ht="15" hidden="false" customHeight="true" outlineLevel="0" collapsed="false">
      <c r="B58" s="97" t="s">
        <v>328</v>
      </c>
      <c r="C58" s="23" t="n">
        <v>3</v>
      </c>
      <c r="D58" s="27" t="n">
        <v>4</v>
      </c>
      <c r="E58" s="98" t="n">
        <f aca="false">C58+D58</f>
        <v>7</v>
      </c>
    </row>
    <row r="59" customFormat="false" ht="15" hidden="false" customHeight="true" outlineLevel="0" collapsed="false">
      <c r="B59" s="97" t="s">
        <v>329</v>
      </c>
      <c r="C59" s="23" t="n">
        <v>1</v>
      </c>
      <c r="D59" s="27" t="n">
        <v>2</v>
      </c>
      <c r="E59" s="98" t="n">
        <f aca="false">C59+D59</f>
        <v>3</v>
      </c>
    </row>
    <row r="60" customFormat="false" ht="15" hidden="false" customHeight="true" outlineLevel="0" collapsed="false">
      <c r="B60" s="97" t="s">
        <v>330</v>
      </c>
      <c r="C60" s="23" t="n">
        <v>1</v>
      </c>
      <c r="D60" s="27" t="n">
        <v>3</v>
      </c>
      <c r="E60" s="98" t="n">
        <f aca="false">C60+D60</f>
        <v>4</v>
      </c>
    </row>
    <row r="61" customFormat="false" ht="15" hidden="false" customHeight="true" outlineLevel="0" collapsed="false">
      <c r="B61" s="97" t="s">
        <v>331</v>
      </c>
      <c r="C61" s="23"/>
      <c r="D61" s="27" t="n">
        <v>2</v>
      </c>
      <c r="E61" s="98" t="n">
        <f aca="false">C61+D61</f>
        <v>2</v>
      </c>
    </row>
    <row r="62" customFormat="false" ht="15" hidden="false" customHeight="true" outlineLevel="0" collapsed="false">
      <c r="B62" s="97" t="s">
        <v>332</v>
      </c>
      <c r="C62" s="23"/>
      <c r="D62" s="27" t="n">
        <v>4</v>
      </c>
      <c r="E62" s="98" t="n">
        <f aca="false">C62+D62</f>
        <v>4</v>
      </c>
    </row>
    <row r="63" customFormat="false" ht="15" hidden="false" customHeight="true" outlineLevel="0" collapsed="false">
      <c r="B63" s="97" t="s">
        <v>333</v>
      </c>
      <c r="C63" s="23" t="n">
        <v>1</v>
      </c>
      <c r="D63" s="27" t="n">
        <v>4</v>
      </c>
      <c r="E63" s="98" t="n">
        <f aca="false">C63+D63</f>
        <v>5</v>
      </c>
    </row>
    <row r="64" customFormat="false" ht="15" hidden="false" customHeight="true" outlineLevel="0" collapsed="false">
      <c r="B64" s="97" t="s">
        <v>334</v>
      </c>
      <c r="C64" s="23" t="n">
        <v>1</v>
      </c>
      <c r="D64" s="27"/>
      <c r="E64" s="98" t="n">
        <f aca="false">C64+D64</f>
        <v>1</v>
      </c>
    </row>
    <row r="65" customFormat="false" ht="15" hidden="false" customHeight="true" outlineLevel="0" collapsed="false">
      <c r="B65" s="97" t="s">
        <v>335</v>
      </c>
      <c r="C65" s="23" t="n">
        <v>1</v>
      </c>
      <c r="D65" s="27" t="n">
        <v>2</v>
      </c>
      <c r="E65" s="98" t="n">
        <f aca="false">C65+D65</f>
        <v>3</v>
      </c>
    </row>
    <row r="66" customFormat="false" ht="15" hidden="false" customHeight="true" outlineLevel="0" collapsed="false">
      <c r="B66" s="97" t="s">
        <v>336</v>
      </c>
      <c r="C66" s="23" t="n">
        <v>1</v>
      </c>
      <c r="D66" s="27" t="n">
        <v>1</v>
      </c>
      <c r="E66" s="98" t="n">
        <f aca="false">C66+D66</f>
        <v>2</v>
      </c>
    </row>
    <row r="67" customFormat="false" ht="15" hidden="false" customHeight="true" outlineLevel="0" collapsed="false">
      <c r="B67" s="97" t="s">
        <v>337</v>
      </c>
      <c r="C67" s="23" t="n">
        <v>1</v>
      </c>
      <c r="D67" s="27" t="n">
        <v>1</v>
      </c>
      <c r="E67" s="98" t="n">
        <f aca="false">C67+D67</f>
        <v>2</v>
      </c>
    </row>
    <row r="68" customFormat="false" ht="15" hidden="false" customHeight="true" outlineLevel="0" collapsed="false">
      <c r="B68" s="97" t="s">
        <v>338</v>
      </c>
      <c r="C68" s="23" t="n">
        <v>1</v>
      </c>
      <c r="D68" s="27"/>
      <c r="E68" s="98" t="n">
        <f aca="false">C68+D68</f>
        <v>1</v>
      </c>
    </row>
    <row r="69" customFormat="false" ht="15" hidden="false" customHeight="true" outlineLevel="0" collapsed="false">
      <c r="B69" s="97" t="s">
        <v>339</v>
      </c>
      <c r="C69" s="23" t="n">
        <v>1</v>
      </c>
      <c r="D69" s="27" t="n">
        <v>5</v>
      </c>
      <c r="E69" s="98" t="n">
        <f aca="false">C69+D69</f>
        <v>6</v>
      </c>
    </row>
    <row r="70" customFormat="false" ht="15" hidden="false" customHeight="true" outlineLevel="0" collapsed="false">
      <c r="B70" s="97" t="s">
        <v>340</v>
      </c>
      <c r="C70" s="23" t="n">
        <v>1</v>
      </c>
      <c r="D70" s="27" t="n">
        <v>1</v>
      </c>
      <c r="E70" s="98" t="n">
        <f aca="false">C70+D70</f>
        <v>2</v>
      </c>
    </row>
    <row r="71" customFormat="false" ht="15" hidden="false" customHeight="true" outlineLevel="0" collapsed="false">
      <c r="B71" s="97" t="s">
        <v>341</v>
      </c>
      <c r="C71" s="23" t="n">
        <v>1</v>
      </c>
      <c r="D71" s="27" t="n">
        <v>1</v>
      </c>
      <c r="E71" s="98" t="n">
        <f aca="false">C71+D71</f>
        <v>2</v>
      </c>
    </row>
    <row r="72" customFormat="false" ht="15" hidden="false" customHeight="true" outlineLevel="0" collapsed="false">
      <c r="B72" s="97" t="s">
        <v>342</v>
      </c>
      <c r="C72" s="23" t="n">
        <v>2</v>
      </c>
      <c r="D72" s="27" t="n">
        <v>2</v>
      </c>
      <c r="E72" s="98" t="n">
        <f aca="false">C72+D72</f>
        <v>4</v>
      </c>
    </row>
    <row r="73" customFormat="false" ht="15" hidden="false" customHeight="true" outlineLevel="0" collapsed="false">
      <c r="B73" s="97" t="s">
        <v>343</v>
      </c>
      <c r="C73" s="23"/>
      <c r="D73" s="27" t="n">
        <v>3</v>
      </c>
      <c r="E73" s="98" t="n">
        <f aca="false">C73+D73</f>
        <v>3</v>
      </c>
    </row>
    <row r="74" customFormat="false" ht="15" hidden="false" customHeight="true" outlineLevel="0" collapsed="false">
      <c r="B74" s="97" t="s">
        <v>344</v>
      </c>
      <c r="C74" s="23" t="n">
        <v>3</v>
      </c>
      <c r="D74" s="27" t="n">
        <v>2</v>
      </c>
      <c r="E74" s="98" t="n">
        <f aca="false">C74+D74</f>
        <v>5</v>
      </c>
    </row>
    <row r="75" customFormat="false" ht="15" hidden="false" customHeight="true" outlineLevel="0" collapsed="false">
      <c r="B75" s="97" t="s">
        <v>345</v>
      </c>
      <c r="C75" s="23" t="n">
        <v>3</v>
      </c>
      <c r="D75" s="27" t="n">
        <v>2</v>
      </c>
      <c r="E75" s="98" t="n">
        <f aca="false">C75+D75</f>
        <v>5</v>
      </c>
    </row>
    <row r="76" customFormat="false" ht="15" hidden="false" customHeight="true" outlineLevel="0" collapsed="false">
      <c r="B76" s="97" t="s">
        <v>346</v>
      </c>
      <c r="C76" s="23" t="n">
        <v>2</v>
      </c>
      <c r="D76" s="27"/>
      <c r="E76" s="98" t="n">
        <f aca="false">C76+D76</f>
        <v>2</v>
      </c>
    </row>
    <row r="77" customFormat="false" ht="15" hidden="false" customHeight="true" outlineLevel="0" collapsed="false">
      <c r="B77" s="97" t="s">
        <v>347</v>
      </c>
      <c r="C77" s="23" t="n">
        <v>1</v>
      </c>
      <c r="D77" s="27" t="n">
        <v>1</v>
      </c>
      <c r="E77" s="98" t="n">
        <f aca="false">C77+D77</f>
        <v>2</v>
      </c>
    </row>
    <row r="78" customFormat="false" ht="15" hidden="false" customHeight="true" outlineLevel="0" collapsed="false">
      <c r="B78" s="97" t="s">
        <v>348</v>
      </c>
      <c r="C78" s="23" t="n">
        <v>1</v>
      </c>
      <c r="D78" s="27" t="n">
        <v>1</v>
      </c>
      <c r="E78" s="98" t="n">
        <f aca="false">C78+D78</f>
        <v>2</v>
      </c>
    </row>
    <row r="79" customFormat="false" ht="15" hidden="false" customHeight="true" outlineLevel="0" collapsed="false">
      <c r="B79" s="97" t="s">
        <v>349</v>
      </c>
      <c r="C79" s="23" t="n">
        <v>1</v>
      </c>
      <c r="D79" s="27" t="n">
        <v>5</v>
      </c>
      <c r="E79" s="98" t="n">
        <f aca="false">C79+D79</f>
        <v>6</v>
      </c>
    </row>
    <row r="80" customFormat="false" ht="15" hidden="false" customHeight="true" outlineLevel="0" collapsed="false">
      <c r="B80" s="97" t="s">
        <v>350</v>
      </c>
      <c r="C80" s="23" t="n">
        <v>1</v>
      </c>
      <c r="D80" s="27" t="n">
        <v>2</v>
      </c>
      <c r="E80" s="98" t="n">
        <f aca="false">C80+D80</f>
        <v>3</v>
      </c>
    </row>
    <row r="81" customFormat="false" ht="15" hidden="false" customHeight="true" outlineLevel="0" collapsed="false">
      <c r="B81" s="97" t="s">
        <v>351</v>
      </c>
      <c r="C81" s="23" t="n">
        <v>1</v>
      </c>
      <c r="D81" s="27"/>
      <c r="E81" s="98" t="n">
        <f aca="false">C81+D81</f>
        <v>1</v>
      </c>
    </row>
    <row r="82" customFormat="false" ht="15" hidden="false" customHeight="true" outlineLevel="0" collapsed="false">
      <c r="B82" s="97" t="s">
        <v>352</v>
      </c>
      <c r="C82" s="23" t="n">
        <v>1</v>
      </c>
      <c r="D82" s="27" t="n">
        <v>1</v>
      </c>
      <c r="E82" s="98" t="n">
        <f aca="false">C82+D82</f>
        <v>2</v>
      </c>
    </row>
    <row r="83" customFormat="false" ht="15" hidden="false" customHeight="true" outlineLevel="0" collapsed="false">
      <c r="B83" s="97" t="s">
        <v>353</v>
      </c>
      <c r="C83" s="23" t="n">
        <v>1</v>
      </c>
      <c r="D83" s="27"/>
      <c r="E83" s="98" t="n">
        <f aca="false">C83+D83</f>
        <v>1</v>
      </c>
    </row>
    <row r="84" customFormat="false" ht="15" hidden="false" customHeight="true" outlineLevel="0" collapsed="false">
      <c r="B84" s="97" t="s">
        <v>354</v>
      </c>
      <c r="C84" s="23"/>
      <c r="D84" s="27" t="n">
        <v>1</v>
      </c>
      <c r="E84" s="98" t="n">
        <f aca="false">C84+D84</f>
        <v>1</v>
      </c>
    </row>
    <row r="85" customFormat="false" ht="15" hidden="false" customHeight="true" outlineLevel="0" collapsed="false">
      <c r="B85" s="97" t="s">
        <v>355</v>
      </c>
      <c r="C85" s="23" t="n">
        <v>1</v>
      </c>
      <c r="D85" s="27" t="n">
        <v>3</v>
      </c>
      <c r="E85" s="98" t="n">
        <f aca="false">C85+D85</f>
        <v>4</v>
      </c>
    </row>
    <row r="86" customFormat="false" ht="15" hidden="false" customHeight="true" outlineLevel="0" collapsed="false">
      <c r="B86" s="97" t="s">
        <v>356</v>
      </c>
      <c r="C86" s="23" t="n">
        <v>1</v>
      </c>
      <c r="D86" s="27" t="n">
        <v>1</v>
      </c>
      <c r="E86" s="98" t="n">
        <f aca="false">C86+D86</f>
        <v>2</v>
      </c>
    </row>
    <row r="87" customFormat="false" ht="15" hidden="false" customHeight="true" outlineLevel="0" collapsed="false">
      <c r="B87" s="97" t="s">
        <v>357</v>
      </c>
      <c r="C87" s="23"/>
      <c r="D87" s="27" t="n">
        <v>1</v>
      </c>
      <c r="E87" s="98" t="n">
        <f aca="false">C87+D87</f>
        <v>1</v>
      </c>
    </row>
    <row r="88" customFormat="false" ht="15" hidden="false" customHeight="true" outlineLevel="0" collapsed="false">
      <c r="B88" s="97" t="s">
        <v>358</v>
      </c>
      <c r="C88" s="23"/>
      <c r="D88" s="27" t="n">
        <v>1</v>
      </c>
      <c r="E88" s="98" t="n">
        <f aca="false">C88+D88</f>
        <v>1</v>
      </c>
    </row>
    <row r="89" customFormat="false" ht="15" hidden="false" customHeight="true" outlineLevel="0" collapsed="false">
      <c r="B89" s="97" t="s">
        <v>359</v>
      </c>
      <c r="C89" s="23" t="n">
        <v>1</v>
      </c>
      <c r="D89" s="27"/>
      <c r="E89" s="98" t="n">
        <f aca="false">C89+D89</f>
        <v>1</v>
      </c>
    </row>
    <row r="90" customFormat="false" ht="15" hidden="false" customHeight="true" outlineLevel="0" collapsed="false">
      <c r="B90" s="97" t="s">
        <v>360</v>
      </c>
      <c r="C90" s="23"/>
      <c r="D90" s="27" t="n">
        <v>2</v>
      </c>
      <c r="E90" s="98" t="n">
        <f aca="false">C90+D90</f>
        <v>2</v>
      </c>
    </row>
    <row r="91" customFormat="false" ht="15" hidden="false" customHeight="true" outlineLevel="0" collapsed="false">
      <c r="B91" s="97" t="s">
        <v>361</v>
      </c>
      <c r="C91" s="23"/>
      <c r="D91" s="27"/>
      <c r="E91" s="98"/>
    </row>
    <row r="92" customFormat="false" ht="15" hidden="false" customHeight="true" outlineLevel="0" collapsed="false">
      <c r="B92" s="97" t="s">
        <v>362</v>
      </c>
      <c r="C92" s="23"/>
      <c r="D92" s="27"/>
      <c r="E92" s="98"/>
    </row>
    <row r="93" customFormat="false" ht="15" hidden="false" customHeight="true" outlineLevel="0" collapsed="false">
      <c r="B93" s="97" t="s">
        <v>363</v>
      </c>
      <c r="C93" s="23"/>
      <c r="D93" s="27" t="n">
        <v>1</v>
      </c>
      <c r="E93" s="98" t="n">
        <f aca="false">C93+D93</f>
        <v>1</v>
      </c>
    </row>
    <row r="94" customFormat="false" ht="15" hidden="false" customHeight="true" outlineLevel="0" collapsed="false">
      <c r="B94" s="97" t="s">
        <v>364</v>
      </c>
      <c r="C94" s="23"/>
      <c r="D94" s="27" t="n">
        <v>1</v>
      </c>
      <c r="E94" s="98" t="n">
        <f aca="false">C94+D94</f>
        <v>1</v>
      </c>
    </row>
    <row r="95" customFormat="false" ht="15" hidden="false" customHeight="true" outlineLevel="0" collapsed="false">
      <c r="B95" s="97" t="s">
        <v>365</v>
      </c>
      <c r="C95" s="23"/>
      <c r="D95" s="27"/>
      <c r="E95" s="98"/>
    </row>
    <row r="96" customFormat="false" ht="15" hidden="false" customHeight="true" outlineLevel="0" collapsed="false">
      <c r="B96" s="97" t="s">
        <v>366</v>
      </c>
      <c r="C96" s="23"/>
      <c r="D96" s="27"/>
      <c r="E96" s="98"/>
    </row>
    <row r="97" customFormat="false" ht="15" hidden="false" customHeight="true" outlineLevel="0" collapsed="false">
      <c r="B97" s="97" t="s">
        <v>367</v>
      </c>
      <c r="C97" s="23" t="n">
        <v>1</v>
      </c>
      <c r="D97" s="27"/>
      <c r="E97" s="98" t="n">
        <f aca="false">C97+D97</f>
        <v>1</v>
      </c>
    </row>
    <row r="98" customFormat="false" ht="15" hidden="false" customHeight="true" outlineLevel="0" collapsed="false">
      <c r="B98" s="97" t="s">
        <v>368</v>
      </c>
      <c r="C98" s="23"/>
      <c r="D98" s="27"/>
      <c r="E98" s="98"/>
    </row>
    <row r="99" customFormat="false" ht="15" hidden="false" customHeight="true" outlineLevel="0" collapsed="false">
      <c r="B99" s="97" t="s">
        <v>369</v>
      </c>
      <c r="C99" s="23"/>
      <c r="D99" s="27"/>
      <c r="E99" s="98"/>
    </row>
    <row r="100" customFormat="false" ht="15" hidden="false" customHeight="true" outlineLevel="0" collapsed="false">
      <c r="B100" s="97" t="s">
        <v>370</v>
      </c>
      <c r="C100" s="23"/>
      <c r="D100" s="27"/>
      <c r="E100" s="98"/>
    </row>
    <row r="101" customFormat="false" ht="15" hidden="false" customHeight="true" outlineLevel="0" collapsed="false">
      <c r="B101" s="97" t="s">
        <v>371</v>
      </c>
      <c r="C101" s="23"/>
      <c r="D101" s="27"/>
      <c r="E101" s="98"/>
    </row>
    <row r="102" customFormat="false" ht="15" hidden="false" customHeight="true" outlineLevel="0" collapsed="false">
      <c r="B102" s="97" t="s">
        <v>372</v>
      </c>
      <c r="C102" s="23"/>
      <c r="D102" s="27"/>
      <c r="E102" s="98"/>
    </row>
    <row r="103" customFormat="false" ht="15" hidden="false" customHeight="true" outlineLevel="0" collapsed="false">
      <c r="B103" s="97" t="s">
        <v>373</v>
      </c>
      <c r="C103" s="23"/>
      <c r="D103" s="27"/>
      <c r="E103" s="98"/>
    </row>
    <row r="104" customFormat="false" ht="15" hidden="false" customHeight="true" outlineLevel="0" collapsed="false">
      <c r="B104" s="97" t="s">
        <v>374</v>
      </c>
      <c r="C104" s="23"/>
      <c r="D104" s="27"/>
      <c r="E104" s="98"/>
    </row>
    <row r="105" customFormat="false" ht="15" hidden="false" customHeight="true" outlineLevel="0" collapsed="false">
      <c r="B105" s="97" t="s">
        <v>375</v>
      </c>
      <c r="C105" s="23"/>
      <c r="D105" s="27"/>
      <c r="E105" s="98"/>
    </row>
    <row r="106" customFormat="false" ht="15" hidden="false" customHeight="true" outlineLevel="0" collapsed="false">
      <c r="B106" s="97" t="s">
        <v>376</v>
      </c>
      <c r="C106" s="23"/>
      <c r="D106" s="27"/>
      <c r="E106" s="98"/>
    </row>
    <row r="107" customFormat="false" ht="15" hidden="false" customHeight="true" outlineLevel="0" collapsed="false">
      <c r="B107" s="97" t="s">
        <v>377</v>
      </c>
      <c r="C107" s="23"/>
      <c r="D107" s="27"/>
      <c r="E107" s="98"/>
    </row>
    <row r="108" customFormat="false" ht="15" hidden="false" customHeight="true" outlineLevel="0" collapsed="false">
      <c r="B108" s="97" t="s">
        <v>378</v>
      </c>
      <c r="C108" s="23"/>
      <c r="D108" s="27"/>
      <c r="E108" s="98"/>
    </row>
    <row r="109" customFormat="false" ht="15" hidden="false" customHeight="true" outlineLevel="0" collapsed="false">
      <c r="B109" s="97" t="s">
        <v>379</v>
      </c>
      <c r="C109" s="23"/>
      <c r="D109" s="27"/>
      <c r="E109" s="98"/>
    </row>
    <row r="110" customFormat="false" ht="15" hidden="false" customHeight="true" outlineLevel="0" collapsed="false">
      <c r="B110" s="97" t="s">
        <v>380</v>
      </c>
      <c r="C110" s="23"/>
      <c r="D110" s="27"/>
      <c r="E110" s="98"/>
    </row>
    <row r="111" customFormat="false" ht="15" hidden="false" customHeight="true" outlineLevel="0" collapsed="false">
      <c r="B111" s="97" t="s">
        <v>381</v>
      </c>
      <c r="C111" s="26"/>
      <c r="D111" s="24"/>
      <c r="E111" s="25"/>
    </row>
    <row r="112" customFormat="false" ht="15" hidden="false" customHeight="true" outlineLevel="0" collapsed="false">
      <c r="B112" s="97" t="s">
        <v>382</v>
      </c>
      <c r="C112" s="26"/>
      <c r="D112" s="24"/>
      <c r="E112" s="25"/>
    </row>
    <row r="113" customFormat="false" ht="15" hidden="false" customHeight="true" outlineLevel="0" collapsed="false">
      <c r="B113" s="97" t="s">
        <v>383</v>
      </c>
      <c r="C113" s="26"/>
      <c r="D113" s="24"/>
      <c r="E113" s="25"/>
    </row>
    <row r="114" customFormat="false" ht="15" hidden="false" customHeight="true" outlineLevel="0" collapsed="false">
      <c r="B114" s="97" t="s">
        <v>384</v>
      </c>
      <c r="C114" s="26"/>
      <c r="D114" s="24"/>
      <c r="E114" s="25"/>
    </row>
    <row r="115" customFormat="false" ht="15" hidden="false" customHeight="true" outlineLevel="0" collapsed="false">
      <c r="B115" s="97" t="s">
        <v>385</v>
      </c>
      <c r="C115" s="26"/>
      <c r="D115" s="24"/>
      <c r="E115" s="25"/>
    </row>
    <row r="116" customFormat="false" ht="15" hidden="false" customHeight="true" outlineLevel="0" collapsed="false">
      <c r="B116" s="97" t="s">
        <v>386</v>
      </c>
      <c r="C116" s="26"/>
      <c r="D116" s="24"/>
      <c r="E116" s="25"/>
    </row>
    <row r="117" customFormat="false" ht="15" hidden="false" customHeight="true" outlineLevel="0" collapsed="false">
      <c r="B117" s="97" t="s">
        <v>387</v>
      </c>
      <c r="C117" s="26"/>
      <c r="D117" s="24"/>
      <c r="E117" s="25"/>
    </row>
    <row r="118" customFormat="false" ht="15" hidden="false" customHeight="true" outlineLevel="0" collapsed="false">
      <c r="B118" s="97" t="s">
        <v>388</v>
      </c>
      <c r="C118" s="26"/>
      <c r="D118" s="24"/>
      <c r="E118" s="25"/>
    </row>
    <row r="119" customFormat="false" ht="15" hidden="false" customHeight="true" outlineLevel="0" collapsed="false">
      <c r="B119" s="97" t="s">
        <v>389</v>
      </c>
      <c r="C119" s="26"/>
      <c r="D119" s="24"/>
      <c r="E119" s="25"/>
    </row>
    <row r="120" customFormat="false" ht="15" hidden="false" customHeight="true" outlineLevel="0" collapsed="false">
      <c r="B120" s="97" t="s">
        <v>390</v>
      </c>
      <c r="C120" s="26"/>
      <c r="D120" s="24"/>
      <c r="E120" s="25"/>
    </row>
    <row r="121" customFormat="false" ht="15" hidden="false" customHeight="true" outlineLevel="0" collapsed="false">
      <c r="B121" s="97" t="s">
        <v>391</v>
      </c>
      <c r="C121" s="26"/>
      <c r="D121" s="24"/>
      <c r="E121" s="25"/>
    </row>
    <row r="122" customFormat="false" ht="15" hidden="false" customHeight="true" outlineLevel="0" collapsed="false">
      <c r="B122" s="97" t="s">
        <v>392</v>
      </c>
      <c r="C122" s="26"/>
      <c r="D122" s="24"/>
      <c r="E122" s="25"/>
    </row>
    <row r="123" customFormat="false" ht="15" hidden="false" customHeight="true" outlineLevel="0" collapsed="false">
      <c r="B123" s="97" t="s">
        <v>393</v>
      </c>
      <c r="C123" s="26"/>
      <c r="D123" s="24"/>
      <c r="E123" s="25"/>
    </row>
    <row r="124" customFormat="false" ht="15" hidden="false" customHeight="true" outlineLevel="0" collapsed="false">
      <c r="B124" s="100" t="s">
        <v>394</v>
      </c>
      <c r="C124" s="34"/>
      <c r="D124" s="32"/>
      <c r="E124" s="33"/>
    </row>
    <row r="125" customFormat="false" ht="15" hidden="false" customHeight="true" outlineLevel="0" collapsed="false">
      <c r="B125" s="50" t="s">
        <v>159</v>
      </c>
      <c r="C125" s="37" t="n">
        <f aca="false">SUM(C5:C124)</f>
        <v>217</v>
      </c>
      <c r="D125" s="38" t="n">
        <f aca="false">SUM(D5:D124)</f>
        <v>151</v>
      </c>
      <c r="E125" s="87" t="n">
        <f aca="false">SUM(E5:E124)</f>
        <v>368</v>
      </c>
    </row>
  </sheetData>
  <mergeCells count="2">
    <mergeCell ref="B1:G1"/>
    <mergeCell ref="B2:G2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1" activeCellId="0" sqref="D1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10.62"/>
    <col collapsed="false" customWidth="false" hidden="false" outlineLevel="0" max="257" min="6" style="1" width="8.99"/>
  </cols>
  <sheetData>
    <row r="1" customFormat="false" ht="24" hidden="false" customHeight="false" outlineLevel="0" collapsed="false">
      <c r="B1" s="2" t="s">
        <v>396</v>
      </c>
      <c r="C1" s="2"/>
      <c r="D1" s="2"/>
      <c r="E1" s="2"/>
      <c r="F1" s="2"/>
      <c r="G1" s="2"/>
      <c r="H1" s="88"/>
    </row>
    <row r="2" customFormat="false" ht="18.75" hidden="false" customHeight="false" outlineLevel="0" collapsed="false">
      <c r="B2" s="89" t="str">
        <f aca="false">'町名（日）'!B2</f>
        <v>令和5年1月末現在</v>
      </c>
      <c r="C2" s="89"/>
      <c r="D2" s="89"/>
      <c r="E2" s="89"/>
      <c r="F2" s="89"/>
      <c r="G2" s="89"/>
      <c r="H2" s="90"/>
    </row>
    <row r="3" customFormat="false" ht="15" hidden="false" customHeight="true" outlineLevel="0" collapsed="false"/>
    <row r="4" customFormat="false" ht="15" hidden="false" customHeight="true" outlineLevel="0" collapsed="false">
      <c r="B4" s="91" t="s">
        <v>274</v>
      </c>
      <c r="C4" s="92" t="s">
        <v>8</v>
      </c>
      <c r="D4" s="94" t="s">
        <v>9</v>
      </c>
      <c r="E4" s="101" t="s">
        <v>10</v>
      </c>
    </row>
    <row r="5" customFormat="false" ht="15" hidden="false" customHeight="true" outlineLevel="0" collapsed="false">
      <c r="B5" s="95" t="s">
        <v>275</v>
      </c>
      <c r="C5" s="16" t="n">
        <v>100</v>
      </c>
      <c r="D5" s="20" t="n">
        <v>113</v>
      </c>
      <c r="E5" s="96" t="n">
        <f aca="false">C5+D5</f>
        <v>213</v>
      </c>
    </row>
    <row r="6" customFormat="false" ht="15" hidden="false" customHeight="true" outlineLevel="0" collapsed="false">
      <c r="B6" s="97" t="s">
        <v>276</v>
      </c>
      <c r="C6" s="23" t="n">
        <v>116</v>
      </c>
      <c r="D6" s="27" t="n">
        <v>110</v>
      </c>
      <c r="E6" s="98" t="n">
        <f aca="false">C6+D6</f>
        <v>226</v>
      </c>
    </row>
    <row r="7" customFormat="false" ht="15" hidden="false" customHeight="true" outlineLevel="0" collapsed="false">
      <c r="B7" s="97" t="s">
        <v>277</v>
      </c>
      <c r="C7" s="23" t="n">
        <v>129</v>
      </c>
      <c r="D7" s="27" t="n">
        <v>118</v>
      </c>
      <c r="E7" s="98" t="n">
        <f aca="false">C7+D7</f>
        <v>247</v>
      </c>
    </row>
    <row r="8" customFormat="false" ht="15" hidden="false" customHeight="true" outlineLevel="0" collapsed="false">
      <c r="B8" s="97" t="s">
        <v>278</v>
      </c>
      <c r="C8" s="23" t="n">
        <v>142</v>
      </c>
      <c r="D8" s="27" t="n">
        <v>128</v>
      </c>
      <c r="E8" s="98" t="n">
        <f aca="false">C8+D8</f>
        <v>270</v>
      </c>
    </row>
    <row r="9" customFormat="false" ht="15" hidden="false" customHeight="true" outlineLevel="0" collapsed="false">
      <c r="B9" s="97" t="s">
        <v>279</v>
      </c>
      <c r="C9" s="23" t="n">
        <v>131</v>
      </c>
      <c r="D9" s="27" t="n">
        <v>121</v>
      </c>
      <c r="E9" s="98" t="n">
        <f aca="false">C9+D9</f>
        <v>252</v>
      </c>
    </row>
    <row r="10" customFormat="false" ht="15" hidden="false" customHeight="true" outlineLevel="0" collapsed="false">
      <c r="B10" s="97" t="s">
        <v>280</v>
      </c>
      <c r="C10" s="23" t="n">
        <v>166</v>
      </c>
      <c r="D10" s="27" t="n">
        <v>148</v>
      </c>
      <c r="E10" s="98" t="n">
        <f aca="false">C10+D10</f>
        <v>314</v>
      </c>
    </row>
    <row r="11" customFormat="false" ht="15" hidden="false" customHeight="true" outlineLevel="0" collapsed="false">
      <c r="B11" s="97" t="s">
        <v>281</v>
      </c>
      <c r="C11" s="23" t="n">
        <v>135</v>
      </c>
      <c r="D11" s="27" t="n">
        <v>132</v>
      </c>
      <c r="E11" s="98" t="n">
        <f aca="false">C11+D11</f>
        <v>267</v>
      </c>
    </row>
    <row r="12" customFormat="false" ht="15" hidden="false" customHeight="true" outlineLevel="0" collapsed="false">
      <c r="B12" s="97" t="s">
        <v>282</v>
      </c>
      <c r="C12" s="23" t="n">
        <v>157</v>
      </c>
      <c r="D12" s="27" t="n">
        <v>143</v>
      </c>
      <c r="E12" s="98" t="n">
        <f aca="false">C12+D12</f>
        <v>300</v>
      </c>
    </row>
    <row r="13" customFormat="false" ht="15" hidden="false" customHeight="true" outlineLevel="0" collapsed="false">
      <c r="B13" s="97" t="s">
        <v>283</v>
      </c>
      <c r="C13" s="23" t="n">
        <v>163</v>
      </c>
      <c r="D13" s="27" t="n">
        <v>116</v>
      </c>
      <c r="E13" s="98" t="n">
        <f aca="false">C13+D13</f>
        <v>279</v>
      </c>
    </row>
    <row r="14" customFormat="false" ht="15" hidden="false" customHeight="true" outlineLevel="0" collapsed="false">
      <c r="B14" s="97" t="s">
        <v>284</v>
      </c>
      <c r="C14" s="23" t="n">
        <v>158</v>
      </c>
      <c r="D14" s="27" t="n">
        <v>144</v>
      </c>
      <c r="E14" s="98" t="n">
        <f aca="false">C14+D14</f>
        <v>302</v>
      </c>
    </row>
    <row r="15" customFormat="false" ht="15" hidden="false" customHeight="true" outlineLevel="0" collapsed="false">
      <c r="B15" s="97" t="s">
        <v>285</v>
      </c>
      <c r="C15" s="23" t="n">
        <v>142</v>
      </c>
      <c r="D15" s="27" t="n">
        <v>138</v>
      </c>
      <c r="E15" s="98" t="n">
        <f aca="false">C15+D15</f>
        <v>280</v>
      </c>
    </row>
    <row r="16" customFormat="false" ht="15" hidden="false" customHeight="true" outlineLevel="0" collapsed="false">
      <c r="B16" s="97" t="s">
        <v>286</v>
      </c>
      <c r="C16" s="23" t="n">
        <v>171</v>
      </c>
      <c r="D16" s="27" t="n">
        <v>166</v>
      </c>
      <c r="E16" s="98" t="n">
        <f aca="false">C16+D16</f>
        <v>337</v>
      </c>
    </row>
    <row r="17" customFormat="false" ht="15" hidden="false" customHeight="true" outlineLevel="0" collapsed="false">
      <c r="B17" s="97" t="s">
        <v>287</v>
      </c>
      <c r="C17" s="23" t="n">
        <v>170</v>
      </c>
      <c r="D17" s="27" t="n">
        <v>137</v>
      </c>
      <c r="E17" s="98" t="n">
        <f aca="false">C17+D17</f>
        <v>307</v>
      </c>
    </row>
    <row r="18" customFormat="false" ht="15" hidden="false" customHeight="true" outlineLevel="0" collapsed="false">
      <c r="B18" s="97" t="s">
        <v>288</v>
      </c>
      <c r="C18" s="23" t="n">
        <v>169</v>
      </c>
      <c r="D18" s="27" t="n">
        <v>171</v>
      </c>
      <c r="E18" s="98" t="n">
        <f aca="false">C18+D18</f>
        <v>340</v>
      </c>
    </row>
    <row r="19" customFormat="false" ht="15" hidden="false" customHeight="true" outlineLevel="0" collapsed="false">
      <c r="B19" s="97" t="s">
        <v>289</v>
      </c>
      <c r="C19" s="23" t="n">
        <v>178</v>
      </c>
      <c r="D19" s="27" t="n">
        <v>175</v>
      </c>
      <c r="E19" s="98" t="n">
        <f aca="false">C19+D19</f>
        <v>353</v>
      </c>
    </row>
    <row r="20" customFormat="false" ht="15" hidden="false" customHeight="true" outlineLevel="0" collapsed="false">
      <c r="B20" s="97" t="s">
        <v>290</v>
      </c>
      <c r="C20" s="23" t="n">
        <v>165</v>
      </c>
      <c r="D20" s="27" t="n">
        <v>150</v>
      </c>
      <c r="E20" s="98" t="n">
        <f aca="false">C20+D20</f>
        <v>315</v>
      </c>
    </row>
    <row r="21" customFormat="false" ht="15" hidden="false" customHeight="true" outlineLevel="0" collapsed="false">
      <c r="B21" s="97" t="s">
        <v>291</v>
      </c>
      <c r="C21" s="23" t="n">
        <v>155</v>
      </c>
      <c r="D21" s="27" t="n">
        <v>167</v>
      </c>
      <c r="E21" s="98" t="n">
        <f aca="false">C21+D21</f>
        <v>322</v>
      </c>
    </row>
    <row r="22" customFormat="false" ht="15" hidden="false" customHeight="true" outlineLevel="0" collapsed="false">
      <c r="B22" s="97" t="s">
        <v>292</v>
      </c>
      <c r="C22" s="23" t="n">
        <v>187</v>
      </c>
      <c r="D22" s="27" t="n">
        <v>122</v>
      </c>
      <c r="E22" s="98" t="n">
        <f aca="false">C22+D22</f>
        <v>309</v>
      </c>
    </row>
    <row r="23" customFormat="false" ht="15" hidden="false" customHeight="true" outlineLevel="0" collapsed="false">
      <c r="B23" s="97" t="s">
        <v>293</v>
      </c>
      <c r="C23" s="23" t="n">
        <v>168</v>
      </c>
      <c r="D23" s="27" t="n">
        <v>136</v>
      </c>
      <c r="E23" s="98" t="n">
        <f aca="false">C23+D23</f>
        <v>304</v>
      </c>
    </row>
    <row r="24" customFormat="false" ht="15" hidden="false" customHeight="true" outlineLevel="0" collapsed="false">
      <c r="B24" s="97" t="s">
        <v>294</v>
      </c>
      <c r="C24" s="23" t="n">
        <v>143</v>
      </c>
      <c r="D24" s="27" t="n">
        <v>156</v>
      </c>
      <c r="E24" s="98" t="n">
        <f aca="false">C24+D24</f>
        <v>299</v>
      </c>
    </row>
    <row r="25" customFormat="false" ht="15" hidden="false" customHeight="true" outlineLevel="0" collapsed="false">
      <c r="B25" s="97" t="s">
        <v>295</v>
      </c>
      <c r="C25" s="23" t="n">
        <v>182</v>
      </c>
      <c r="D25" s="27" t="n">
        <v>180</v>
      </c>
      <c r="E25" s="98" t="n">
        <f aca="false">C25+D25</f>
        <v>362</v>
      </c>
    </row>
    <row r="26" customFormat="false" ht="15" hidden="false" customHeight="true" outlineLevel="0" collapsed="false">
      <c r="B26" s="97" t="s">
        <v>296</v>
      </c>
      <c r="C26" s="23" t="n">
        <v>170</v>
      </c>
      <c r="D26" s="27" t="n">
        <v>147</v>
      </c>
      <c r="E26" s="98" t="n">
        <f aca="false">C26+D26</f>
        <v>317</v>
      </c>
    </row>
    <row r="27" customFormat="false" ht="15" hidden="false" customHeight="true" outlineLevel="0" collapsed="false">
      <c r="B27" s="97" t="s">
        <v>297</v>
      </c>
      <c r="C27" s="23" t="n">
        <v>167</v>
      </c>
      <c r="D27" s="27" t="n">
        <v>172</v>
      </c>
      <c r="E27" s="98" t="n">
        <f aca="false">C27+D27</f>
        <v>339</v>
      </c>
    </row>
    <row r="28" customFormat="false" ht="15" hidden="false" customHeight="true" outlineLevel="0" collapsed="false">
      <c r="B28" s="97" t="s">
        <v>298</v>
      </c>
      <c r="C28" s="23" t="n">
        <v>196</v>
      </c>
      <c r="D28" s="27" t="n">
        <v>133</v>
      </c>
      <c r="E28" s="98" t="n">
        <f aca="false">C28+D28</f>
        <v>329</v>
      </c>
    </row>
    <row r="29" customFormat="false" ht="15" hidden="false" customHeight="true" outlineLevel="0" collapsed="false">
      <c r="B29" s="97" t="s">
        <v>299</v>
      </c>
      <c r="C29" s="23" t="n">
        <v>181</v>
      </c>
      <c r="D29" s="27" t="n">
        <v>128</v>
      </c>
      <c r="E29" s="98" t="n">
        <f aca="false">C29+D29</f>
        <v>309</v>
      </c>
    </row>
    <row r="30" customFormat="false" ht="15" hidden="false" customHeight="true" outlineLevel="0" collapsed="false">
      <c r="B30" s="97" t="s">
        <v>300</v>
      </c>
      <c r="C30" s="23" t="n">
        <v>187</v>
      </c>
      <c r="D30" s="27" t="n">
        <v>141</v>
      </c>
      <c r="E30" s="98" t="n">
        <f aca="false">C30+D30</f>
        <v>328</v>
      </c>
    </row>
    <row r="31" customFormat="false" ht="15" hidden="false" customHeight="true" outlineLevel="0" collapsed="false">
      <c r="B31" s="97" t="s">
        <v>301</v>
      </c>
      <c r="C31" s="23" t="n">
        <v>151</v>
      </c>
      <c r="D31" s="27" t="n">
        <v>163</v>
      </c>
      <c r="E31" s="98" t="n">
        <f aca="false">C31+D31</f>
        <v>314</v>
      </c>
    </row>
    <row r="32" customFormat="false" ht="15" hidden="false" customHeight="true" outlineLevel="0" collapsed="false">
      <c r="B32" s="97" t="s">
        <v>302</v>
      </c>
      <c r="C32" s="23" t="n">
        <v>163</v>
      </c>
      <c r="D32" s="27" t="n">
        <v>156</v>
      </c>
      <c r="E32" s="98" t="n">
        <f aca="false">C32+D32</f>
        <v>319</v>
      </c>
    </row>
    <row r="33" customFormat="false" ht="15" hidden="false" customHeight="true" outlineLevel="0" collapsed="false">
      <c r="B33" s="97" t="s">
        <v>303</v>
      </c>
      <c r="C33" s="23" t="n">
        <v>164</v>
      </c>
      <c r="D33" s="27" t="n">
        <v>159</v>
      </c>
      <c r="E33" s="98" t="n">
        <f aca="false">C33+D33</f>
        <v>323</v>
      </c>
    </row>
    <row r="34" customFormat="false" ht="15" hidden="false" customHeight="true" outlineLevel="0" collapsed="false">
      <c r="B34" s="97" t="s">
        <v>304</v>
      </c>
      <c r="C34" s="23" t="n">
        <v>172</v>
      </c>
      <c r="D34" s="27" t="n">
        <v>148</v>
      </c>
      <c r="E34" s="98" t="n">
        <f aca="false">C34+D34</f>
        <v>320</v>
      </c>
    </row>
    <row r="35" customFormat="false" ht="15" hidden="false" customHeight="true" outlineLevel="0" collapsed="false">
      <c r="B35" s="97" t="s">
        <v>305</v>
      </c>
      <c r="C35" s="23" t="n">
        <v>154</v>
      </c>
      <c r="D35" s="27" t="n">
        <v>146</v>
      </c>
      <c r="E35" s="98" t="n">
        <f aca="false">C35+D35</f>
        <v>300</v>
      </c>
    </row>
    <row r="36" customFormat="false" ht="15" hidden="false" customHeight="true" outlineLevel="0" collapsed="false">
      <c r="B36" s="97" t="s">
        <v>306</v>
      </c>
      <c r="C36" s="23" t="n">
        <v>195</v>
      </c>
      <c r="D36" s="27" t="n">
        <v>140</v>
      </c>
      <c r="E36" s="98" t="n">
        <f aca="false">C36+D36</f>
        <v>335</v>
      </c>
    </row>
    <row r="37" customFormat="false" ht="15" hidden="false" customHeight="true" outlineLevel="0" collapsed="false">
      <c r="B37" s="97" t="s">
        <v>307</v>
      </c>
      <c r="C37" s="23" t="n">
        <v>154</v>
      </c>
      <c r="D37" s="27" t="n">
        <v>146</v>
      </c>
      <c r="E37" s="98" t="n">
        <f aca="false">C37+D37</f>
        <v>300</v>
      </c>
    </row>
    <row r="38" customFormat="false" ht="15" hidden="false" customHeight="true" outlineLevel="0" collapsed="false">
      <c r="B38" s="97" t="s">
        <v>308</v>
      </c>
      <c r="C38" s="23" t="n">
        <v>178</v>
      </c>
      <c r="D38" s="27" t="n">
        <v>170</v>
      </c>
      <c r="E38" s="98" t="n">
        <f aca="false">C38+D38</f>
        <v>348</v>
      </c>
    </row>
    <row r="39" customFormat="false" ht="15" hidden="false" customHeight="true" outlineLevel="0" collapsed="false">
      <c r="B39" s="97" t="s">
        <v>309</v>
      </c>
      <c r="C39" s="23" t="n">
        <v>181</v>
      </c>
      <c r="D39" s="27" t="n">
        <v>170</v>
      </c>
      <c r="E39" s="98" t="n">
        <f aca="false">C39+D39</f>
        <v>351</v>
      </c>
    </row>
    <row r="40" customFormat="false" ht="15" hidden="false" customHeight="true" outlineLevel="0" collapsed="false">
      <c r="B40" s="97" t="s">
        <v>310</v>
      </c>
      <c r="C40" s="23" t="n">
        <v>174</v>
      </c>
      <c r="D40" s="27" t="n">
        <v>188</v>
      </c>
      <c r="E40" s="98" t="n">
        <f aca="false">C40+D40</f>
        <v>362</v>
      </c>
    </row>
    <row r="41" customFormat="false" ht="15" hidden="false" customHeight="true" outlineLevel="0" collapsed="false">
      <c r="B41" s="97" t="s">
        <v>311</v>
      </c>
      <c r="C41" s="23" t="n">
        <v>202</v>
      </c>
      <c r="D41" s="27" t="n">
        <v>189</v>
      </c>
      <c r="E41" s="98" t="n">
        <f aca="false">C41+D41</f>
        <v>391</v>
      </c>
    </row>
    <row r="42" customFormat="false" ht="15" hidden="false" customHeight="true" outlineLevel="0" collapsed="false">
      <c r="B42" s="97" t="s">
        <v>312</v>
      </c>
      <c r="C42" s="23" t="n">
        <v>208</v>
      </c>
      <c r="D42" s="27" t="n">
        <v>198</v>
      </c>
      <c r="E42" s="98" t="n">
        <f aca="false">C42+D42</f>
        <v>406</v>
      </c>
    </row>
    <row r="43" customFormat="false" ht="15" hidden="false" customHeight="true" outlineLevel="0" collapsed="false">
      <c r="B43" s="97" t="s">
        <v>313</v>
      </c>
      <c r="C43" s="23" t="n">
        <v>199</v>
      </c>
      <c r="D43" s="27" t="n">
        <v>187</v>
      </c>
      <c r="E43" s="98" t="n">
        <f aca="false">C43+D43</f>
        <v>386</v>
      </c>
    </row>
    <row r="44" customFormat="false" ht="15" hidden="false" customHeight="true" outlineLevel="0" collapsed="false">
      <c r="B44" s="97" t="s">
        <v>314</v>
      </c>
      <c r="C44" s="23" t="n">
        <v>219</v>
      </c>
      <c r="D44" s="27" t="n">
        <v>190</v>
      </c>
      <c r="E44" s="98" t="n">
        <f aca="false">C44+D44</f>
        <v>409</v>
      </c>
    </row>
    <row r="45" customFormat="false" ht="15" hidden="false" customHeight="true" outlineLevel="0" collapsed="false">
      <c r="B45" s="97" t="s">
        <v>315</v>
      </c>
      <c r="C45" s="23" t="n">
        <v>236</v>
      </c>
      <c r="D45" s="27" t="n">
        <v>228</v>
      </c>
      <c r="E45" s="98" t="n">
        <f aca="false">C45+D45</f>
        <v>464</v>
      </c>
    </row>
    <row r="46" customFormat="false" ht="15" hidden="false" customHeight="true" outlineLevel="0" collapsed="false">
      <c r="B46" s="97" t="s">
        <v>316</v>
      </c>
      <c r="C46" s="23" t="n">
        <v>237</v>
      </c>
      <c r="D46" s="27" t="n">
        <v>193</v>
      </c>
      <c r="E46" s="98" t="n">
        <f aca="false">C46+D46</f>
        <v>430</v>
      </c>
    </row>
    <row r="47" customFormat="false" ht="15" hidden="false" customHeight="true" outlineLevel="0" collapsed="false">
      <c r="B47" s="97" t="s">
        <v>317</v>
      </c>
      <c r="C47" s="23" t="n">
        <v>201</v>
      </c>
      <c r="D47" s="27" t="n">
        <v>219</v>
      </c>
      <c r="E47" s="98" t="n">
        <f aca="false">C47+D47</f>
        <v>420</v>
      </c>
    </row>
    <row r="48" customFormat="false" ht="15" hidden="false" customHeight="true" outlineLevel="0" collapsed="false">
      <c r="B48" s="97" t="s">
        <v>318</v>
      </c>
      <c r="C48" s="23" t="n">
        <v>240</v>
      </c>
      <c r="D48" s="27" t="n">
        <v>224</v>
      </c>
      <c r="E48" s="98" t="n">
        <f aca="false">C48+D48</f>
        <v>464</v>
      </c>
    </row>
    <row r="49" customFormat="false" ht="15" hidden="false" customHeight="true" outlineLevel="0" collapsed="false">
      <c r="B49" s="97" t="s">
        <v>319</v>
      </c>
      <c r="C49" s="23" t="n">
        <v>231</v>
      </c>
      <c r="D49" s="27" t="n">
        <v>242</v>
      </c>
      <c r="E49" s="98" t="n">
        <f aca="false">C49+D49</f>
        <v>473</v>
      </c>
    </row>
    <row r="50" customFormat="false" ht="15" hidden="false" customHeight="true" outlineLevel="0" collapsed="false">
      <c r="B50" s="97" t="s">
        <v>320</v>
      </c>
      <c r="C50" s="23" t="n">
        <v>229</v>
      </c>
      <c r="D50" s="27" t="n">
        <v>230</v>
      </c>
      <c r="E50" s="98" t="n">
        <f aca="false">C50+D50</f>
        <v>459</v>
      </c>
    </row>
    <row r="51" customFormat="false" ht="15" hidden="false" customHeight="true" outlineLevel="0" collapsed="false">
      <c r="B51" s="97" t="s">
        <v>321</v>
      </c>
      <c r="C51" s="23" t="n">
        <v>232</v>
      </c>
      <c r="D51" s="27" t="n">
        <v>226</v>
      </c>
      <c r="E51" s="98" t="n">
        <f aca="false">C51+D51</f>
        <v>458</v>
      </c>
    </row>
    <row r="52" customFormat="false" ht="15" hidden="false" customHeight="true" outlineLevel="0" collapsed="false">
      <c r="B52" s="97" t="s">
        <v>322</v>
      </c>
      <c r="C52" s="23" t="n">
        <v>239</v>
      </c>
      <c r="D52" s="27" t="n">
        <v>234</v>
      </c>
      <c r="E52" s="98" t="n">
        <f aca="false">C52+D52</f>
        <v>473</v>
      </c>
    </row>
    <row r="53" customFormat="false" ht="15" hidden="false" customHeight="true" outlineLevel="0" collapsed="false">
      <c r="B53" s="97" t="s">
        <v>323</v>
      </c>
      <c r="C53" s="23" t="n">
        <v>277</v>
      </c>
      <c r="D53" s="27" t="n">
        <v>275</v>
      </c>
      <c r="E53" s="98" t="n">
        <f aca="false">C53+D53</f>
        <v>552</v>
      </c>
    </row>
    <row r="54" customFormat="false" ht="15" hidden="false" customHeight="true" outlineLevel="0" collapsed="false">
      <c r="B54" s="97" t="s">
        <v>324</v>
      </c>
      <c r="C54" s="23" t="n">
        <v>268</v>
      </c>
      <c r="D54" s="27" t="n">
        <v>290</v>
      </c>
      <c r="E54" s="98" t="n">
        <f aca="false">C54+D54</f>
        <v>558</v>
      </c>
    </row>
    <row r="55" customFormat="false" ht="15" hidden="false" customHeight="true" outlineLevel="0" collapsed="false">
      <c r="B55" s="97" t="s">
        <v>325</v>
      </c>
      <c r="C55" s="23" t="n">
        <v>265</v>
      </c>
      <c r="D55" s="27" t="n">
        <v>272</v>
      </c>
      <c r="E55" s="98" t="n">
        <f aca="false">C55+D55</f>
        <v>537</v>
      </c>
    </row>
    <row r="56" customFormat="false" ht="15" hidden="false" customHeight="true" outlineLevel="0" collapsed="false">
      <c r="B56" s="97" t="s">
        <v>326</v>
      </c>
      <c r="C56" s="23" t="n">
        <v>314</v>
      </c>
      <c r="D56" s="27" t="n">
        <v>283</v>
      </c>
      <c r="E56" s="98" t="n">
        <f aca="false">C56+D56</f>
        <v>597</v>
      </c>
    </row>
    <row r="57" customFormat="false" ht="15" hidden="false" customHeight="true" outlineLevel="0" collapsed="false">
      <c r="B57" s="97" t="s">
        <v>327</v>
      </c>
      <c r="C57" s="23" t="n">
        <v>231</v>
      </c>
      <c r="D57" s="27" t="n">
        <v>269</v>
      </c>
      <c r="E57" s="98" t="n">
        <f aca="false">C57+D57</f>
        <v>500</v>
      </c>
    </row>
    <row r="58" customFormat="false" ht="15" hidden="false" customHeight="true" outlineLevel="0" collapsed="false">
      <c r="B58" s="97" t="s">
        <v>328</v>
      </c>
      <c r="C58" s="23" t="n">
        <v>240</v>
      </c>
      <c r="D58" s="27" t="n">
        <v>243</v>
      </c>
      <c r="E58" s="98" t="n">
        <f aca="false">C58+D58</f>
        <v>483</v>
      </c>
    </row>
    <row r="59" customFormat="false" ht="15" hidden="false" customHeight="true" outlineLevel="0" collapsed="false">
      <c r="B59" s="97" t="s">
        <v>329</v>
      </c>
      <c r="C59" s="23" t="n">
        <v>223</v>
      </c>
      <c r="D59" s="27" t="n">
        <v>255</v>
      </c>
      <c r="E59" s="98" t="n">
        <f aca="false">C59+D59</f>
        <v>478</v>
      </c>
    </row>
    <row r="60" customFormat="false" ht="15" hidden="false" customHeight="true" outlineLevel="0" collapsed="false">
      <c r="B60" s="97" t="s">
        <v>330</v>
      </c>
      <c r="C60" s="23" t="n">
        <v>228</v>
      </c>
      <c r="D60" s="27" t="n">
        <v>254</v>
      </c>
      <c r="E60" s="98" t="n">
        <f aca="false">C60+D60</f>
        <v>482</v>
      </c>
    </row>
    <row r="61" customFormat="false" ht="15" hidden="false" customHeight="true" outlineLevel="0" collapsed="false">
      <c r="B61" s="97" t="s">
        <v>331</v>
      </c>
      <c r="C61" s="23" t="n">
        <v>182</v>
      </c>
      <c r="D61" s="27" t="n">
        <v>199</v>
      </c>
      <c r="E61" s="98" t="n">
        <f aca="false">C61+D61</f>
        <v>381</v>
      </c>
    </row>
    <row r="62" customFormat="false" ht="15" hidden="false" customHeight="true" outlineLevel="0" collapsed="false">
      <c r="B62" s="97" t="s">
        <v>332</v>
      </c>
      <c r="C62" s="23" t="n">
        <v>204</v>
      </c>
      <c r="D62" s="27" t="n">
        <v>226</v>
      </c>
      <c r="E62" s="98" t="n">
        <f aca="false">C62+D62</f>
        <v>430</v>
      </c>
    </row>
    <row r="63" customFormat="false" ht="15" hidden="false" customHeight="true" outlineLevel="0" collapsed="false">
      <c r="B63" s="97" t="s">
        <v>333</v>
      </c>
      <c r="C63" s="23" t="n">
        <v>173</v>
      </c>
      <c r="D63" s="27" t="n">
        <v>236</v>
      </c>
      <c r="E63" s="98" t="n">
        <f aca="false">C63+D63</f>
        <v>409</v>
      </c>
    </row>
    <row r="64" customFormat="false" ht="15" hidden="false" customHeight="true" outlineLevel="0" collapsed="false">
      <c r="B64" s="97" t="s">
        <v>334</v>
      </c>
      <c r="C64" s="23" t="n">
        <v>221</v>
      </c>
      <c r="D64" s="27" t="n">
        <v>216</v>
      </c>
      <c r="E64" s="98" t="n">
        <f aca="false">C64+D64</f>
        <v>437</v>
      </c>
    </row>
    <row r="65" customFormat="false" ht="15" hidden="false" customHeight="true" outlineLevel="0" collapsed="false">
      <c r="B65" s="97" t="s">
        <v>335</v>
      </c>
      <c r="C65" s="23" t="n">
        <v>215</v>
      </c>
      <c r="D65" s="27" t="n">
        <v>248</v>
      </c>
      <c r="E65" s="98" t="n">
        <f aca="false">C65+D65</f>
        <v>463</v>
      </c>
    </row>
    <row r="66" customFormat="false" ht="15" hidden="false" customHeight="true" outlineLevel="0" collapsed="false">
      <c r="B66" s="97" t="s">
        <v>336</v>
      </c>
      <c r="C66" s="23" t="n">
        <v>214</v>
      </c>
      <c r="D66" s="27" t="n">
        <v>265</v>
      </c>
      <c r="E66" s="98" t="n">
        <f aca="false">C66+D66</f>
        <v>479</v>
      </c>
    </row>
    <row r="67" customFormat="false" ht="15" hidden="false" customHeight="true" outlineLevel="0" collapsed="false">
      <c r="B67" s="97" t="s">
        <v>337</v>
      </c>
      <c r="C67" s="23" t="n">
        <v>201</v>
      </c>
      <c r="D67" s="27" t="n">
        <v>264</v>
      </c>
      <c r="E67" s="98" t="n">
        <f aca="false">C67+D67</f>
        <v>465</v>
      </c>
    </row>
    <row r="68" customFormat="false" ht="15" hidden="false" customHeight="true" outlineLevel="0" collapsed="false">
      <c r="B68" s="97" t="s">
        <v>338</v>
      </c>
      <c r="C68" s="23" t="n">
        <v>256</v>
      </c>
      <c r="D68" s="27" t="n">
        <v>266</v>
      </c>
      <c r="E68" s="98" t="n">
        <f aca="false">C68+D68</f>
        <v>522</v>
      </c>
    </row>
    <row r="69" customFormat="false" ht="15" hidden="false" customHeight="true" outlineLevel="0" collapsed="false">
      <c r="B69" s="97" t="s">
        <v>339</v>
      </c>
      <c r="C69" s="23" t="n">
        <v>253</v>
      </c>
      <c r="D69" s="27" t="n">
        <v>292</v>
      </c>
      <c r="E69" s="98" t="n">
        <f aca="false">C69+D69</f>
        <v>545</v>
      </c>
    </row>
    <row r="70" customFormat="false" ht="15" hidden="false" customHeight="true" outlineLevel="0" collapsed="false">
      <c r="B70" s="97" t="s">
        <v>340</v>
      </c>
      <c r="C70" s="23" t="n">
        <v>231</v>
      </c>
      <c r="D70" s="27" t="n">
        <v>255</v>
      </c>
      <c r="E70" s="98" t="n">
        <f aca="false">C70+D70</f>
        <v>486</v>
      </c>
    </row>
    <row r="71" customFormat="false" ht="15" hidden="false" customHeight="true" outlineLevel="0" collapsed="false">
      <c r="B71" s="97" t="s">
        <v>341</v>
      </c>
      <c r="C71" s="23" t="n">
        <v>256</v>
      </c>
      <c r="D71" s="27" t="n">
        <v>262</v>
      </c>
      <c r="E71" s="98" t="n">
        <f aca="false">C71+D71</f>
        <v>518</v>
      </c>
    </row>
    <row r="72" customFormat="false" ht="15" hidden="false" customHeight="true" outlineLevel="0" collapsed="false">
      <c r="B72" s="97" t="s">
        <v>342</v>
      </c>
      <c r="C72" s="23" t="n">
        <v>308</v>
      </c>
      <c r="D72" s="27" t="n">
        <v>298</v>
      </c>
      <c r="E72" s="98" t="n">
        <f aca="false">C72+D72</f>
        <v>606</v>
      </c>
    </row>
    <row r="73" customFormat="false" ht="15" hidden="false" customHeight="true" outlineLevel="0" collapsed="false">
      <c r="B73" s="97" t="s">
        <v>343</v>
      </c>
      <c r="C73" s="23" t="n">
        <v>275</v>
      </c>
      <c r="D73" s="27" t="n">
        <v>319</v>
      </c>
      <c r="E73" s="98" t="n">
        <f aca="false">C73+D73</f>
        <v>594</v>
      </c>
    </row>
    <row r="74" customFormat="false" ht="15" hidden="false" customHeight="true" outlineLevel="0" collapsed="false">
      <c r="B74" s="97" t="s">
        <v>344</v>
      </c>
      <c r="C74" s="23" t="n">
        <v>293</v>
      </c>
      <c r="D74" s="27" t="n">
        <v>363</v>
      </c>
      <c r="E74" s="98" t="n">
        <f aca="false">C74+D74</f>
        <v>656</v>
      </c>
    </row>
    <row r="75" customFormat="false" ht="15" hidden="false" customHeight="true" outlineLevel="0" collapsed="false">
      <c r="B75" s="97" t="s">
        <v>345</v>
      </c>
      <c r="C75" s="23" t="n">
        <v>315</v>
      </c>
      <c r="D75" s="27" t="n">
        <v>392</v>
      </c>
      <c r="E75" s="98" t="n">
        <f aca="false">C75+D75</f>
        <v>707</v>
      </c>
    </row>
    <row r="76" customFormat="false" ht="15" hidden="false" customHeight="true" outlineLevel="0" collapsed="false">
      <c r="B76" s="97" t="s">
        <v>346</v>
      </c>
      <c r="C76" s="23" t="n">
        <v>325</v>
      </c>
      <c r="D76" s="27" t="n">
        <v>360</v>
      </c>
      <c r="E76" s="98" t="n">
        <f aca="false">C76+D76</f>
        <v>685</v>
      </c>
    </row>
    <row r="77" customFormat="false" ht="15" hidden="false" customHeight="true" outlineLevel="0" collapsed="false">
      <c r="B77" s="97" t="s">
        <v>347</v>
      </c>
      <c r="C77" s="23" t="n">
        <v>366</v>
      </c>
      <c r="D77" s="27" t="n">
        <v>419</v>
      </c>
      <c r="E77" s="98" t="n">
        <f aca="false">C77+D77</f>
        <v>785</v>
      </c>
    </row>
    <row r="78" customFormat="false" ht="15" hidden="false" customHeight="true" outlineLevel="0" collapsed="false">
      <c r="B78" s="97" t="s">
        <v>348</v>
      </c>
      <c r="C78" s="23" t="n">
        <v>371</v>
      </c>
      <c r="D78" s="27" t="n">
        <v>517</v>
      </c>
      <c r="E78" s="98" t="n">
        <f aca="false">C78+D78</f>
        <v>888</v>
      </c>
    </row>
    <row r="79" customFormat="false" ht="15" hidden="false" customHeight="true" outlineLevel="0" collapsed="false">
      <c r="B79" s="97" t="s">
        <v>349</v>
      </c>
      <c r="C79" s="23" t="n">
        <v>442</v>
      </c>
      <c r="D79" s="27" t="n">
        <v>487</v>
      </c>
      <c r="E79" s="98" t="n">
        <f aca="false">C79+D79</f>
        <v>929</v>
      </c>
    </row>
    <row r="80" customFormat="false" ht="15" hidden="false" customHeight="true" outlineLevel="0" collapsed="false">
      <c r="B80" s="97" t="s">
        <v>350</v>
      </c>
      <c r="C80" s="23" t="n">
        <v>298</v>
      </c>
      <c r="D80" s="27" t="n">
        <v>434</v>
      </c>
      <c r="E80" s="98" t="n">
        <f aca="false">C80+D80</f>
        <v>732</v>
      </c>
    </row>
    <row r="81" customFormat="false" ht="15" hidden="false" customHeight="true" outlineLevel="0" collapsed="false">
      <c r="B81" s="97" t="s">
        <v>351</v>
      </c>
      <c r="C81" s="23" t="n">
        <v>243</v>
      </c>
      <c r="D81" s="27" t="n">
        <v>322</v>
      </c>
      <c r="E81" s="98" t="n">
        <f aca="false">C81+D81</f>
        <v>565</v>
      </c>
    </row>
    <row r="82" customFormat="false" ht="15" hidden="false" customHeight="true" outlineLevel="0" collapsed="false">
      <c r="B82" s="97" t="s">
        <v>352</v>
      </c>
      <c r="C82" s="23" t="n">
        <v>183</v>
      </c>
      <c r="D82" s="27" t="n">
        <v>283</v>
      </c>
      <c r="E82" s="98" t="n">
        <f aca="false">C82+D82</f>
        <v>466</v>
      </c>
    </row>
    <row r="83" customFormat="false" ht="15" hidden="false" customHeight="true" outlineLevel="0" collapsed="false">
      <c r="B83" s="97" t="s">
        <v>353</v>
      </c>
      <c r="C83" s="23" t="n">
        <v>240</v>
      </c>
      <c r="D83" s="27" t="n">
        <v>336</v>
      </c>
      <c r="E83" s="98" t="n">
        <f aca="false">C83+D83</f>
        <v>576</v>
      </c>
    </row>
    <row r="84" customFormat="false" ht="15" hidden="false" customHeight="true" outlineLevel="0" collapsed="false">
      <c r="B84" s="97" t="s">
        <v>354</v>
      </c>
      <c r="C84" s="23" t="n">
        <v>273</v>
      </c>
      <c r="D84" s="27" t="n">
        <v>305</v>
      </c>
      <c r="E84" s="98" t="n">
        <f aca="false">C84+D84</f>
        <v>578</v>
      </c>
    </row>
    <row r="85" customFormat="false" ht="15" hidden="false" customHeight="true" outlineLevel="0" collapsed="false">
      <c r="B85" s="97" t="s">
        <v>355</v>
      </c>
      <c r="C85" s="23" t="n">
        <v>226</v>
      </c>
      <c r="D85" s="27" t="n">
        <v>340</v>
      </c>
      <c r="E85" s="98" t="n">
        <f aca="false">C85+D85</f>
        <v>566</v>
      </c>
    </row>
    <row r="86" customFormat="false" ht="15" hidden="false" customHeight="true" outlineLevel="0" collapsed="false">
      <c r="B86" s="97" t="s">
        <v>356</v>
      </c>
      <c r="C86" s="23" t="n">
        <v>259</v>
      </c>
      <c r="D86" s="27" t="n">
        <v>347</v>
      </c>
      <c r="E86" s="98" t="n">
        <f aca="false">C86+D86</f>
        <v>606</v>
      </c>
    </row>
    <row r="87" customFormat="false" ht="15" hidden="false" customHeight="true" outlineLevel="0" collapsed="false">
      <c r="B87" s="97" t="s">
        <v>357</v>
      </c>
      <c r="C87" s="23" t="n">
        <v>228</v>
      </c>
      <c r="D87" s="27" t="n">
        <v>304</v>
      </c>
      <c r="E87" s="98" t="n">
        <f aca="false">C87+D87</f>
        <v>532</v>
      </c>
    </row>
    <row r="88" customFormat="false" ht="15" hidden="false" customHeight="true" outlineLevel="0" collapsed="false">
      <c r="B88" s="97" t="s">
        <v>358</v>
      </c>
      <c r="C88" s="23" t="n">
        <v>175</v>
      </c>
      <c r="D88" s="27" t="n">
        <v>221</v>
      </c>
      <c r="E88" s="98" t="n">
        <f aca="false">C88+D88</f>
        <v>396</v>
      </c>
    </row>
    <row r="89" customFormat="false" ht="15" hidden="false" customHeight="true" outlineLevel="0" collapsed="false">
      <c r="B89" s="97" t="s">
        <v>359</v>
      </c>
      <c r="C89" s="23" t="n">
        <v>154</v>
      </c>
      <c r="D89" s="27" t="n">
        <v>270</v>
      </c>
      <c r="E89" s="98" t="n">
        <f aca="false">C89+D89</f>
        <v>424</v>
      </c>
    </row>
    <row r="90" customFormat="false" ht="15" hidden="false" customHeight="true" outlineLevel="0" collapsed="false">
      <c r="B90" s="97" t="s">
        <v>360</v>
      </c>
      <c r="C90" s="23" t="n">
        <v>157</v>
      </c>
      <c r="D90" s="27" t="n">
        <v>274</v>
      </c>
      <c r="E90" s="98" t="n">
        <f aca="false">C90+D90</f>
        <v>431</v>
      </c>
    </row>
    <row r="91" customFormat="false" ht="15" hidden="false" customHeight="true" outlineLevel="0" collapsed="false">
      <c r="B91" s="97" t="s">
        <v>361</v>
      </c>
      <c r="C91" s="23" t="n">
        <v>120</v>
      </c>
      <c r="D91" s="27" t="n">
        <v>250</v>
      </c>
      <c r="E91" s="98" t="n">
        <f aca="false">C91+D91</f>
        <v>370</v>
      </c>
    </row>
    <row r="92" customFormat="false" ht="15" hidden="false" customHeight="true" outlineLevel="0" collapsed="false">
      <c r="B92" s="97" t="s">
        <v>362</v>
      </c>
      <c r="C92" s="23" t="n">
        <v>123</v>
      </c>
      <c r="D92" s="27" t="n">
        <v>233</v>
      </c>
      <c r="E92" s="98" t="n">
        <f aca="false">C92+D92</f>
        <v>356</v>
      </c>
    </row>
    <row r="93" customFormat="false" ht="15" hidden="false" customHeight="true" outlineLevel="0" collapsed="false">
      <c r="B93" s="97" t="s">
        <v>363</v>
      </c>
      <c r="C93" s="23" t="n">
        <v>82</v>
      </c>
      <c r="D93" s="27" t="n">
        <v>212</v>
      </c>
      <c r="E93" s="98" t="n">
        <f aca="false">C93+D93</f>
        <v>294</v>
      </c>
    </row>
    <row r="94" customFormat="false" ht="15" hidden="false" customHeight="true" outlineLevel="0" collapsed="false">
      <c r="B94" s="97" t="s">
        <v>364</v>
      </c>
      <c r="C94" s="23" t="n">
        <v>77</v>
      </c>
      <c r="D94" s="27" t="n">
        <v>177</v>
      </c>
      <c r="E94" s="98" t="n">
        <f aca="false">C94+D94</f>
        <v>254</v>
      </c>
    </row>
    <row r="95" customFormat="false" ht="15" hidden="false" customHeight="true" outlineLevel="0" collapsed="false">
      <c r="B95" s="97" t="s">
        <v>365</v>
      </c>
      <c r="C95" s="23" t="n">
        <v>80</v>
      </c>
      <c r="D95" s="27" t="n">
        <v>177</v>
      </c>
      <c r="E95" s="98" t="n">
        <f aca="false">C95+D95</f>
        <v>257</v>
      </c>
    </row>
    <row r="96" customFormat="false" ht="15" hidden="false" customHeight="true" outlineLevel="0" collapsed="false">
      <c r="B96" s="97" t="s">
        <v>366</v>
      </c>
      <c r="C96" s="23" t="n">
        <v>53</v>
      </c>
      <c r="D96" s="27" t="n">
        <v>170</v>
      </c>
      <c r="E96" s="98" t="n">
        <f aca="false">C96+D96</f>
        <v>223</v>
      </c>
    </row>
    <row r="97" customFormat="false" ht="15" hidden="false" customHeight="true" outlineLevel="0" collapsed="false">
      <c r="B97" s="97" t="s">
        <v>367</v>
      </c>
      <c r="C97" s="23" t="n">
        <v>48</v>
      </c>
      <c r="D97" s="27" t="n">
        <v>124</v>
      </c>
      <c r="E97" s="98" t="n">
        <f aca="false">C97+D97</f>
        <v>172</v>
      </c>
    </row>
    <row r="98" customFormat="false" ht="15" hidden="false" customHeight="true" outlineLevel="0" collapsed="false">
      <c r="B98" s="97" t="s">
        <v>368</v>
      </c>
      <c r="C98" s="23" t="n">
        <v>26</v>
      </c>
      <c r="D98" s="27" t="n">
        <v>104</v>
      </c>
      <c r="E98" s="98" t="n">
        <f aca="false">C98+D98</f>
        <v>130</v>
      </c>
    </row>
    <row r="99" customFormat="false" ht="15" hidden="false" customHeight="true" outlineLevel="0" collapsed="false">
      <c r="B99" s="97" t="s">
        <v>369</v>
      </c>
      <c r="C99" s="23" t="n">
        <v>29</v>
      </c>
      <c r="D99" s="27" t="n">
        <v>85</v>
      </c>
      <c r="E99" s="98" t="n">
        <f aca="false">C99+D99</f>
        <v>114</v>
      </c>
    </row>
    <row r="100" customFormat="false" ht="15" hidden="false" customHeight="true" outlineLevel="0" collapsed="false">
      <c r="B100" s="97" t="s">
        <v>370</v>
      </c>
      <c r="C100" s="23" t="n">
        <v>17</v>
      </c>
      <c r="D100" s="27" t="n">
        <v>71</v>
      </c>
      <c r="E100" s="98" t="n">
        <f aca="false">C100+D100</f>
        <v>88</v>
      </c>
    </row>
    <row r="101" customFormat="false" ht="15" hidden="false" customHeight="true" outlineLevel="0" collapsed="false">
      <c r="B101" s="97" t="s">
        <v>371</v>
      </c>
      <c r="C101" s="23" t="n">
        <v>14</v>
      </c>
      <c r="D101" s="27" t="n">
        <v>46</v>
      </c>
      <c r="E101" s="98" t="n">
        <f aca="false">C101+D101</f>
        <v>60</v>
      </c>
    </row>
    <row r="102" customFormat="false" ht="15" hidden="false" customHeight="true" outlineLevel="0" collapsed="false">
      <c r="B102" s="97" t="s">
        <v>372</v>
      </c>
      <c r="C102" s="23" t="n">
        <v>5</v>
      </c>
      <c r="D102" s="27" t="n">
        <v>28</v>
      </c>
      <c r="E102" s="98" t="n">
        <f aca="false">C102+D102</f>
        <v>33</v>
      </c>
    </row>
    <row r="103" customFormat="false" ht="15" hidden="false" customHeight="true" outlineLevel="0" collapsed="false">
      <c r="B103" s="97" t="s">
        <v>373</v>
      </c>
      <c r="C103" s="23" t="n">
        <v>8</v>
      </c>
      <c r="D103" s="27" t="n">
        <v>43</v>
      </c>
      <c r="E103" s="98" t="n">
        <f aca="false">C103+D103</f>
        <v>51</v>
      </c>
    </row>
    <row r="104" customFormat="false" ht="15" hidden="false" customHeight="true" outlineLevel="0" collapsed="false">
      <c r="B104" s="97" t="s">
        <v>374</v>
      </c>
      <c r="C104" s="23" t="n">
        <v>1</v>
      </c>
      <c r="D104" s="27" t="n">
        <v>18</v>
      </c>
      <c r="E104" s="98" t="n">
        <f aca="false">C104+D104</f>
        <v>19</v>
      </c>
    </row>
    <row r="105" customFormat="false" ht="15" hidden="false" customHeight="true" outlineLevel="0" collapsed="false">
      <c r="B105" s="97" t="s">
        <v>375</v>
      </c>
      <c r="C105" s="23" t="n">
        <v>1</v>
      </c>
      <c r="D105" s="27" t="n">
        <v>21</v>
      </c>
      <c r="E105" s="98" t="n">
        <f aca="false">C105+D105</f>
        <v>22</v>
      </c>
    </row>
    <row r="106" customFormat="false" ht="15" hidden="false" customHeight="true" outlineLevel="0" collapsed="false">
      <c r="B106" s="97" t="s">
        <v>376</v>
      </c>
      <c r="C106" s="23"/>
      <c r="D106" s="27" t="n">
        <v>9</v>
      </c>
      <c r="E106" s="98" t="n">
        <f aca="false">C106+D106</f>
        <v>9</v>
      </c>
    </row>
    <row r="107" customFormat="false" ht="15" hidden="false" customHeight="true" outlineLevel="0" collapsed="false">
      <c r="B107" s="97" t="s">
        <v>377</v>
      </c>
      <c r="C107" s="23"/>
      <c r="D107" s="27" t="n">
        <v>6</v>
      </c>
      <c r="E107" s="98" t="n">
        <f aca="false">C107+D107</f>
        <v>6</v>
      </c>
    </row>
    <row r="108" customFormat="false" ht="15" hidden="false" customHeight="true" outlineLevel="0" collapsed="false">
      <c r="B108" s="97" t="s">
        <v>378</v>
      </c>
      <c r="C108" s="23"/>
      <c r="D108" s="27" t="n">
        <v>4</v>
      </c>
      <c r="E108" s="98" t="n">
        <f aca="false">C108+D108</f>
        <v>4</v>
      </c>
    </row>
    <row r="109" customFormat="false" ht="15" hidden="false" customHeight="true" outlineLevel="0" collapsed="false">
      <c r="B109" s="97" t="s">
        <v>379</v>
      </c>
      <c r="C109" s="23"/>
      <c r="D109" s="27" t="n">
        <v>2</v>
      </c>
      <c r="E109" s="98" t="n">
        <f aca="false">C109+D109</f>
        <v>2</v>
      </c>
    </row>
    <row r="110" customFormat="false" ht="15" hidden="false" customHeight="true" outlineLevel="0" collapsed="false">
      <c r="B110" s="97" t="s">
        <v>380</v>
      </c>
      <c r="C110" s="23"/>
      <c r="D110" s="27"/>
      <c r="E110" s="98"/>
    </row>
    <row r="111" customFormat="false" ht="15" hidden="false" customHeight="true" outlineLevel="0" collapsed="false">
      <c r="B111" s="97" t="s">
        <v>381</v>
      </c>
      <c r="C111" s="26"/>
      <c r="D111" s="24"/>
      <c r="E111" s="25"/>
    </row>
    <row r="112" customFormat="false" ht="15" hidden="false" customHeight="true" outlineLevel="0" collapsed="false">
      <c r="B112" s="97" t="s">
        <v>382</v>
      </c>
      <c r="C112" s="26"/>
      <c r="D112" s="24"/>
      <c r="E112" s="25"/>
    </row>
    <row r="113" customFormat="false" ht="15" hidden="false" customHeight="true" outlineLevel="0" collapsed="false">
      <c r="B113" s="97" t="s">
        <v>383</v>
      </c>
      <c r="C113" s="26"/>
      <c r="D113" s="24"/>
      <c r="E113" s="25"/>
    </row>
    <row r="114" customFormat="false" ht="15" hidden="false" customHeight="true" outlineLevel="0" collapsed="false">
      <c r="B114" s="97" t="s">
        <v>384</v>
      </c>
      <c r="C114" s="26"/>
      <c r="D114" s="24"/>
      <c r="E114" s="25"/>
    </row>
    <row r="115" customFormat="false" ht="15" hidden="false" customHeight="true" outlineLevel="0" collapsed="false">
      <c r="B115" s="97" t="s">
        <v>385</v>
      </c>
      <c r="C115" s="26"/>
      <c r="D115" s="24"/>
      <c r="E115" s="25"/>
    </row>
    <row r="116" customFormat="false" ht="15" hidden="false" customHeight="true" outlineLevel="0" collapsed="false">
      <c r="B116" s="97" t="s">
        <v>386</v>
      </c>
      <c r="C116" s="26"/>
      <c r="D116" s="24"/>
      <c r="E116" s="25"/>
    </row>
    <row r="117" customFormat="false" ht="15" hidden="false" customHeight="true" outlineLevel="0" collapsed="false">
      <c r="B117" s="97" t="s">
        <v>387</v>
      </c>
      <c r="C117" s="26"/>
      <c r="D117" s="24"/>
      <c r="E117" s="25"/>
    </row>
    <row r="118" customFormat="false" ht="15" hidden="false" customHeight="true" outlineLevel="0" collapsed="false">
      <c r="B118" s="97" t="s">
        <v>388</v>
      </c>
      <c r="C118" s="26"/>
      <c r="D118" s="24"/>
      <c r="E118" s="25"/>
    </row>
    <row r="119" customFormat="false" ht="15" hidden="false" customHeight="true" outlineLevel="0" collapsed="false">
      <c r="B119" s="97" t="s">
        <v>389</v>
      </c>
      <c r="C119" s="26"/>
      <c r="D119" s="24"/>
      <c r="E119" s="25"/>
    </row>
    <row r="120" customFormat="false" ht="15" hidden="false" customHeight="true" outlineLevel="0" collapsed="false">
      <c r="B120" s="97" t="s">
        <v>390</v>
      </c>
      <c r="C120" s="26"/>
      <c r="D120" s="24"/>
      <c r="E120" s="25"/>
    </row>
    <row r="121" customFormat="false" ht="15" hidden="false" customHeight="true" outlineLevel="0" collapsed="false">
      <c r="B121" s="97" t="s">
        <v>391</v>
      </c>
      <c r="C121" s="26"/>
      <c r="D121" s="24"/>
      <c r="E121" s="25"/>
    </row>
    <row r="122" customFormat="false" ht="15" hidden="false" customHeight="true" outlineLevel="0" collapsed="false">
      <c r="B122" s="97" t="s">
        <v>392</v>
      </c>
      <c r="C122" s="26"/>
      <c r="D122" s="24"/>
      <c r="E122" s="25"/>
    </row>
    <row r="123" customFormat="false" ht="15" hidden="false" customHeight="true" outlineLevel="0" collapsed="false">
      <c r="B123" s="97" t="s">
        <v>393</v>
      </c>
      <c r="C123" s="26"/>
      <c r="D123" s="24"/>
      <c r="E123" s="25"/>
    </row>
    <row r="124" customFormat="false" ht="15" hidden="false" customHeight="true" outlineLevel="0" collapsed="false">
      <c r="B124" s="100" t="s">
        <v>394</v>
      </c>
      <c r="C124" s="34"/>
      <c r="D124" s="32"/>
      <c r="E124" s="33"/>
    </row>
    <row r="125" customFormat="false" ht="15" hidden="false" customHeight="true" outlineLevel="0" collapsed="false">
      <c r="B125" s="50" t="s">
        <v>159</v>
      </c>
      <c r="C125" s="37" t="n">
        <f aca="false">SUM(C5:C124)</f>
        <v>18754</v>
      </c>
      <c r="D125" s="38" t="n">
        <f aca="false">SUM(D5:D124)</f>
        <v>21079</v>
      </c>
      <c r="E125" s="87" t="n">
        <f aca="false">SUM(E5:E124)</f>
        <v>39833</v>
      </c>
    </row>
    <row r="126" customFormat="false" ht="13.5" hidden="false" customHeight="false" outlineLevel="0" collapsed="false">
      <c r="C126" s="102"/>
      <c r="D126" s="102"/>
      <c r="E126" s="102"/>
    </row>
  </sheetData>
  <mergeCells count="2">
    <mergeCell ref="B1:G1"/>
    <mergeCell ref="B2:G2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13:40:52Z</dcterms:created>
  <dc:creator>北里　雄二</dc:creator>
  <dc:description/>
  <dc:language>en-US</dc:language>
  <cp:lastModifiedBy>多田　歩実</cp:lastModifiedBy>
  <cp:lastPrinted>2023-01-27T02:13:28Z</cp:lastPrinted>
  <dcterms:modified xsi:type="dcterms:W3CDTF">2023-02-10T11:54:40Z</dcterms:modified>
  <cp:revision>0</cp:revision>
  <dc:subject/>
  <dc:title/>
</cp:coreProperties>
</file>