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10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6</v>
      </c>
      <c r="E6" s="17"/>
      <c r="F6" s="18" t="n">
        <v>276</v>
      </c>
      <c r="G6" s="19" t="n">
        <v>296</v>
      </c>
      <c r="H6" s="20" t="n">
        <v>302</v>
      </c>
      <c r="I6" s="18" t="n">
        <v>598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8</v>
      </c>
      <c r="E7" s="24"/>
      <c r="F7" s="25" t="n">
        <v>328</v>
      </c>
      <c r="G7" s="26" t="n">
        <v>354</v>
      </c>
      <c r="H7" s="27" t="n">
        <v>350</v>
      </c>
      <c r="I7" s="25" t="n">
        <v>704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8</v>
      </c>
      <c r="E8" s="24"/>
      <c r="F8" s="25" t="n">
        <v>338</v>
      </c>
      <c r="G8" s="26" t="n">
        <v>332</v>
      </c>
      <c r="H8" s="27" t="n">
        <v>373</v>
      </c>
      <c r="I8" s="25" t="n">
        <v>705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v>43</v>
      </c>
      <c r="G9" s="26" t="n">
        <v>42</v>
      </c>
      <c r="H9" s="27" t="n">
        <v>56</v>
      </c>
      <c r="I9" s="25" t="n">
        <v>98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9</v>
      </c>
      <c r="E10" s="24"/>
      <c r="F10" s="25" t="n">
        <v>149</v>
      </c>
      <c r="G10" s="26" t="n">
        <v>132</v>
      </c>
      <c r="H10" s="27" t="n">
        <v>164</v>
      </c>
      <c r="I10" s="25" t="n">
        <v>29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4</v>
      </c>
      <c r="E11" s="24"/>
      <c r="F11" s="25" t="n">
        <v>374</v>
      </c>
      <c r="G11" s="26" t="n">
        <v>359</v>
      </c>
      <c r="H11" s="27" t="n">
        <v>449</v>
      </c>
      <c r="I11" s="25" t="n">
        <v>808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8</v>
      </c>
      <c r="E12" s="24"/>
      <c r="F12" s="25" t="n">
        <v>368</v>
      </c>
      <c r="G12" s="26" t="n">
        <v>287</v>
      </c>
      <c r="H12" s="27" t="n">
        <v>391</v>
      </c>
      <c r="I12" s="25" t="n">
        <v>678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3</v>
      </c>
      <c r="E13" s="24"/>
      <c r="F13" s="25" t="n">
        <v>143</v>
      </c>
      <c r="G13" s="26" t="n">
        <v>98</v>
      </c>
      <c r="H13" s="27" t="n">
        <v>143</v>
      </c>
      <c r="I13" s="25" t="n">
        <v>241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4</v>
      </c>
      <c r="E14" s="24"/>
      <c r="F14" s="25" t="n">
        <v>174</v>
      </c>
      <c r="G14" s="26" t="n">
        <v>153</v>
      </c>
      <c r="H14" s="27" t="n">
        <v>158</v>
      </c>
      <c r="I14" s="25" t="n">
        <v>311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6</v>
      </c>
      <c r="E15" s="24"/>
      <c r="F15" s="25" t="n">
        <v>226</v>
      </c>
      <c r="G15" s="26" t="n">
        <v>205</v>
      </c>
      <c r="H15" s="27" t="n">
        <v>239</v>
      </c>
      <c r="I15" s="25" t="n">
        <v>44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1</v>
      </c>
      <c r="E17" s="24"/>
      <c r="F17" s="25" t="n">
        <v>91</v>
      </c>
      <c r="G17" s="26" t="n">
        <v>101</v>
      </c>
      <c r="H17" s="27" t="n">
        <v>105</v>
      </c>
      <c r="I17" s="25" t="n">
        <v>206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9</v>
      </c>
      <c r="E18" s="24"/>
      <c r="F18" s="25" t="n">
        <v>269</v>
      </c>
      <c r="G18" s="26" t="n">
        <v>258</v>
      </c>
      <c r="H18" s="27" t="n">
        <v>249</v>
      </c>
      <c r="I18" s="25" t="n">
        <v>507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1</v>
      </c>
      <c r="E19" s="24"/>
      <c r="F19" s="25" t="n">
        <v>311</v>
      </c>
      <c r="G19" s="26" t="n">
        <v>274</v>
      </c>
      <c r="H19" s="27" t="n">
        <v>316</v>
      </c>
      <c r="I19" s="25" t="n">
        <v>590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5</v>
      </c>
      <c r="E20" s="24"/>
      <c r="F20" s="25" t="n">
        <v>215</v>
      </c>
      <c r="G20" s="26" t="n">
        <v>179</v>
      </c>
      <c r="H20" s="27" t="n">
        <v>217</v>
      </c>
      <c r="I20" s="25" t="n">
        <v>396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9</v>
      </c>
      <c r="E21" s="24"/>
      <c r="F21" s="25" t="n">
        <v>239</v>
      </c>
      <c r="G21" s="26" t="n">
        <v>222</v>
      </c>
      <c r="H21" s="27" t="n">
        <v>236</v>
      </c>
      <c r="I21" s="25" t="n">
        <v>458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7</v>
      </c>
      <c r="E22" s="24"/>
      <c r="F22" s="25" t="n">
        <v>357</v>
      </c>
      <c r="G22" s="26" t="n">
        <v>296</v>
      </c>
      <c r="H22" s="27" t="n">
        <v>385</v>
      </c>
      <c r="I22" s="25" t="n">
        <v>681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8</v>
      </c>
      <c r="E23" s="24"/>
      <c r="F23" s="25" t="n">
        <v>258</v>
      </c>
      <c r="G23" s="26" t="n">
        <v>193</v>
      </c>
      <c r="H23" s="27" t="n">
        <v>301</v>
      </c>
      <c r="I23" s="25" t="n">
        <v>494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92</v>
      </c>
      <c r="E24" s="24"/>
      <c r="F24" s="25" t="n">
        <v>292</v>
      </c>
      <c r="G24" s="26" t="n">
        <v>233</v>
      </c>
      <c r="H24" s="27" t="n">
        <v>269</v>
      </c>
      <c r="I24" s="25" t="n">
        <v>502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1</v>
      </c>
      <c r="E25" s="24"/>
      <c r="F25" s="25" t="n">
        <v>271</v>
      </c>
      <c r="G25" s="26" t="n">
        <v>284</v>
      </c>
      <c r="H25" s="27" t="n">
        <v>316</v>
      </c>
      <c r="I25" s="25" t="n">
        <v>600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4</v>
      </c>
      <c r="E26" s="24"/>
      <c r="F26" s="25" t="n">
        <v>174</v>
      </c>
      <c r="G26" s="26" t="n">
        <v>158</v>
      </c>
      <c r="H26" s="27" t="n">
        <v>179</v>
      </c>
      <c r="I26" s="25" t="n">
        <v>337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6</v>
      </c>
      <c r="E27" s="24"/>
      <c r="F27" s="25" t="n">
        <v>266</v>
      </c>
      <c r="G27" s="26" t="n">
        <v>259</v>
      </c>
      <c r="H27" s="27" t="n">
        <v>281</v>
      </c>
      <c r="I27" s="25" t="n">
        <v>540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70</v>
      </c>
      <c r="E28" s="24"/>
      <c r="F28" s="25" t="n">
        <v>470</v>
      </c>
      <c r="G28" s="26" t="n">
        <v>472</v>
      </c>
      <c r="H28" s="27" t="n">
        <v>509</v>
      </c>
      <c r="I28" s="25" t="n">
        <v>981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06</v>
      </c>
      <c r="E29" s="24"/>
      <c r="F29" s="25" t="n">
        <v>406</v>
      </c>
      <c r="G29" s="26" t="n">
        <v>360</v>
      </c>
      <c r="H29" s="27" t="n">
        <v>400</v>
      </c>
      <c r="I29" s="25" t="n">
        <v>760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4</v>
      </c>
      <c r="E30" s="24"/>
      <c r="F30" s="25" t="n">
        <v>524</v>
      </c>
      <c r="G30" s="26" t="n">
        <v>455</v>
      </c>
      <c r="H30" s="27" t="n">
        <v>513</v>
      </c>
      <c r="I30" s="25" t="n">
        <v>968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7</v>
      </c>
      <c r="H31" s="27" t="n">
        <v>64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7</v>
      </c>
      <c r="E32" s="24"/>
      <c r="F32" s="25" t="n">
        <v>97</v>
      </c>
      <c r="G32" s="26" t="n">
        <v>89</v>
      </c>
      <c r="H32" s="27" t="n">
        <v>99</v>
      </c>
      <c r="I32" s="25" t="n">
        <v>188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3</v>
      </c>
      <c r="E33" s="24"/>
      <c r="F33" s="25" t="n">
        <v>373</v>
      </c>
      <c r="G33" s="26" t="n">
        <v>306</v>
      </c>
      <c r="H33" s="27" t="n">
        <v>349</v>
      </c>
      <c r="I33" s="25" t="n">
        <v>655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5</v>
      </c>
      <c r="E34" s="24"/>
      <c r="F34" s="25" t="n">
        <v>105</v>
      </c>
      <c r="G34" s="26" t="n">
        <v>90</v>
      </c>
      <c r="H34" s="27" t="n">
        <v>94</v>
      </c>
      <c r="I34" s="25" t="n">
        <v>184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7</v>
      </c>
      <c r="E35" s="24"/>
      <c r="F35" s="25" t="n">
        <v>297</v>
      </c>
      <c r="G35" s="26" t="n">
        <v>260</v>
      </c>
      <c r="H35" s="27" t="n">
        <v>300</v>
      </c>
      <c r="I35" s="25" t="n">
        <v>560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2</v>
      </c>
      <c r="E36" s="24"/>
      <c r="F36" s="25" t="n">
        <v>412</v>
      </c>
      <c r="G36" s="26" t="n">
        <v>352</v>
      </c>
      <c r="H36" s="27" t="n">
        <v>405</v>
      </c>
      <c r="I36" s="25" t="n">
        <v>757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5</v>
      </c>
      <c r="E37" s="24"/>
      <c r="F37" s="25" t="n">
        <v>215</v>
      </c>
      <c r="G37" s="26" t="n">
        <v>212</v>
      </c>
      <c r="H37" s="27" t="n">
        <v>230</v>
      </c>
      <c r="I37" s="25" t="n">
        <v>442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35</v>
      </c>
      <c r="H38" s="27" t="n">
        <v>429</v>
      </c>
      <c r="I38" s="25" t="n">
        <v>764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1</v>
      </c>
      <c r="E39" s="24"/>
      <c r="F39" s="25" t="n">
        <v>431</v>
      </c>
      <c r="G39" s="26" t="n">
        <v>274</v>
      </c>
      <c r="H39" s="27" t="n">
        <v>387</v>
      </c>
      <c r="I39" s="25" t="n">
        <v>661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8</v>
      </c>
      <c r="E40" s="24"/>
      <c r="F40" s="25" t="n">
        <v>118</v>
      </c>
      <c r="G40" s="26" t="n">
        <v>74</v>
      </c>
      <c r="H40" s="27" t="n">
        <v>106</v>
      </c>
      <c r="I40" s="25" t="n">
        <v>180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7</v>
      </c>
      <c r="E41" s="24"/>
      <c r="F41" s="25" t="n">
        <v>147</v>
      </c>
      <c r="G41" s="26" t="n">
        <v>146</v>
      </c>
      <c r="H41" s="27" t="n">
        <v>149</v>
      </c>
      <c r="I41" s="25" t="n">
        <v>295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v>271</v>
      </c>
      <c r="G42" s="26" t="n">
        <v>213</v>
      </c>
      <c r="H42" s="27" t="n">
        <v>270</v>
      </c>
      <c r="I42" s="25" t="n">
        <v>483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6</v>
      </c>
      <c r="E43" s="24"/>
      <c r="F43" s="25" t="n">
        <v>596</v>
      </c>
      <c r="G43" s="26" t="n">
        <v>522</v>
      </c>
      <c r="H43" s="27" t="n">
        <v>543</v>
      </c>
      <c r="I43" s="25" t="n">
        <v>1065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8</v>
      </c>
      <c r="E44" s="24"/>
      <c r="F44" s="25" t="n">
        <v>308</v>
      </c>
      <c r="G44" s="26" t="n">
        <v>252</v>
      </c>
      <c r="H44" s="27" t="n">
        <v>282</v>
      </c>
      <c r="I44" s="25" t="n">
        <v>534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90</v>
      </c>
      <c r="E45" s="24"/>
      <c r="F45" s="25" t="n">
        <v>190</v>
      </c>
      <c r="G45" s="26" t="n">
        <v>182</v>
      </c>
      <c r="H45" s="27" t="n">
        <v>187</v>
      </c>
      <c r="I45" s="25" t="n">
        <v>369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3</v>
      </c>
      <c r="E46" s="24"/>
      <c r="F46" s="25" t="n">
        <v>263</v>
      </c>
      <c r="G46" s="26" t="n">
        <v>262</v>
      </c>
      <c r="H46" s="27" t="n">
        <v>255</v>
      </c>
      <c r="I46" s="25" t="n">
        <v>517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5</v>
      </c>
      <c r="E47" s="24"/>
      <c r="F47" s="25" t="n">
        <v>185</v>
      </c>
      <c r="G47" s="26" t="n">
        <v>161</v>
      </c>
      <c r="H47" s="27" t="n">
        <v>170</v>
      </c>
      <c r="I47" s="25" t="n">
        <v>331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1</v>
      </c>
      <c r="E48" s="24"/>
      <c r="F48" s="25" t="n">
        <v>51</v>
      </c>
      <c r="G48" s="26" t="n">
        <v>56</v>
      </c>
      <c r="H48" s="27" t="n">
        <v>52</v>
      </c>
      <c r="I48" s="25" t="n">
        <v>108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1</v>
      </c>
      <c r="E49" s="24"/>
      <c r="F49" s="25" t="n">
        <v>291</v>
      </c>
      <c r="G49" s="26" t="n">
        <v>287</v>
      </c>
      <c r="H49" s="27" t="n">
        <v>336</v>
      </c>
      <c r="I49" s="25" t="n">
        <v>623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4</v>
      </c>
      <c r="E50" s="24"/>
      <c r="F50" s="25" t="n">
        <v>224</v>
      </c>
      <c r="G50" s="26" t="n">
        <v>187</v>
      </c>
      <c r="H50" s="27" t="n">
        <v>195</v>
      </c>
      <c r="I50" s="25" t="n">
        <v>382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5</v>
      </c>
      <c r="E51" s="24"/>
      <c r="F51" s="25" t="n">
        <v>515</v>
      </c>
      <c r="G51" s="26" t="n">
        <v>465</v>
      </c>
      <c r="H51" s="27" t="n">
        <v>508</v>
      </c>
      <c r="I51" s="25" t="n">
        <v>97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8</v>
      </c>
      <c r="E52" s="24"/>
      <c r="F52" s="25" t="n">
        <v>188</v>
      </c>
      <c r="G52" s="26" t="n">
        <v>160</v>
      </c>
      <c r="H52" s="27" t="n">
        <v>201</v>
      </c>
      <c r="I52" s="25" t="n">
        <v>361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1</v>
      </c>
      <c r="E53" s="24"/>
      <c r="F53" s="25" t="n">
        <v>431</v>
      </c>
      <c r="G53" s="26" t="n">
        <v>434</v>
      </c>
      <c r="H53" s="27" t="n">
        <v>489</v>
      </c>
      <c r="I53" s="25" t="n">
        <v>923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7</v>
      </c>
      <c r="E54" s="24"/>
      <c r="F54" s="25" t="n">
        <v>427</v>
      </c>
      <c r="G54" s="26" t="n">
        <v>401</v>
      </c>
      <c r="H54" s="27" t="n">
        <v>436</v>
      </c>
      <c r="I54" s="25" t="n">
        <v>837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8</v>
      </c>
      <c r="E55" s="24"/>
      <c r="F55" s="25" t="n">
        <v>198</v>
      </c>
      <c r="G55" s="26" t="n">
        <v>190</v>
      </c>
      <c r="H55" s="27" t="n">
        <v>208</v>
      </c>
      <c r="I55" s="25" t="n">
        <v>398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0</v>
      </c>
      <c r="E56" s="24"/>
      <c r="F56" s="25" t="n">
        <v>200</v>
      </c>
      <c r="G56" s="26" t="n">
        <v>152</v>
      </c>
      <c r="H56" s="27" t="n">
        <v>230</v>
      </c>
      <c r="I56" s="25" t="n">
        <v>382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9</v>
      </c>
      <c r="E57" s="24"/>
      <c r="F57" s="25" t="n">
        <v>349</v>
      </c>
      <c r="G57" s="26" t="n">
        <v>308</v>
      </c>
      <c r="H57" s="27" t="n">
        <v>348</v>
      </c>
      <c r="I57" s="25" t="n">
        <v>656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9</v>
      </c>
      <c r="E58" s="24"/>
      <c r="F58" s="25" t="n">
        <v>259</v>
      </c>
      <c r="G58" s="26" t="n">
        <v>252</v>
      </c>
      <c r="H58" s="27" t="n">
        <v>264</v>
      </c>
      <c r="I58" s="25" t="n">
        <v>516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2</v>
      </c>
      <c r="E59" s="24"/>
      <c r="F59" s="25" t="n">
        <v>232</v>
      </c>
      <c r="G59" s="26" t="n">
        <v>199</v>
      </c>
      <c r="H59" s="27" t="n">
        <v>253</v>
      </c>
      <c r="I59" s="25" t="n">
        <v>45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1</v>
      </c>
      <c r="E60" s="24"/>
      <c r="F60" s="25" t="n">
        <v>231</v>
      </c>
      <c r="G60" s="26" t="n">
        <v>210</v>
      </c>
      <c r="H60" s="27" t="n">
        <v>227</v>
      </c>
      <c r="I60" s="25" t="n">
        <v>437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0</v>
      </c>
      <c r="E61" s="24"/>
      <c r="F61" s="25" t="n">
        <v>560</v>
      </c>
      <c r="G61" s="26" t="n">
        <v>424</v>
      </c>
      <c r="H61" s="27" t="n">
        <v>512</v>
      </c>
      <c r="I61" s="25" t="n">
        <v>936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59</v>
      </c>
      <c r="E62" s="24"/>
      <c r="F62" s="25" t="n">
        <v>359</v>
      </c>
      <c r="G62" s="26" t="n">
        <v>316</v>
      </c>
      <c r="H62" s="27" t="n">
        <v>403</v>
      </c>
      <c r="I62" s="25" t="n">
        <v>719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2</v>
      </c>
      <c r="E63" s="24"/>
      <c r="F63" s="25" t="n">
        <v>252</v>
      </c>
      <c r="G63" s="26" t="n">
        <v>240</v>
      </c>
      <c r="H63" s="27" t="n">
        <v>288</v>
      </c>
      <c r="I63" s="25" t="n">
        <v>528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8</v>
      </c>
      <c r="E64" s="24"/>
      <c r="F64" s="25" t="n">
        <v>238</v>
      </c>
      <c r="G64" s="26" t="n">
        <v>264</v>
      </c>
      <c r="H64" s="27" t="n">
        <v>288</v>
      </c>
      <c r="I64" s="25" t="n">
        <v>552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0</v>
      </c>
      <c r="E65" s="24"/>
      <c r="F65" s="25" t="n">
        <v>190</v>
      </c>
      <c r="G65" s="26" t="n">
        <v>206</v>
      </c>
      <c r="H65" s="27" t="n">
        <v>224</v>
      </c>
      <c r="I65" s="25" t="n">
        <v>430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5</v>
      </c>
      <c r="E66" s="24"/>
      <c r="F66" s="25" t="n">
        <v>355</v>
      </c>
      <c r="G66" s="26" t="n">
        <v>377</v>
      </c>
      <c r="H66" s="27" t="n">
        <v>385</v>
      </c>
      <c r="I66" s="25" t="n">
        <v>762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8</v>
      </c>
      <c r="E67" s="24"/>
      <c r="F67" s="25" t="n">
        <v>208</v>
      </c>
      <c r="G67" s="26" t="n">
        <v>202</v>
      </c>
      <c r="H67" s="27" t="n">
        <v>245</v>
      </c>
      <c r="I67" s="25" t="n">
        <v>447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9</v>
      </c>
      <c r="E68" s="24"/>
      <c r="F68" s="25" t="n">
        <v>299</v>
      </c>
      <c r="G68" s="26" t="n">
        <v>301</v>
      </c>
      <c r="H68" s="27" t="n">
        <v>336</v>
      </c>
      <c r="I68" s="25" t="n">
        <v>637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3</v>
      </c>
      <c r="E69" s="24"/>
      <c r="F69" s="25" t="n">
        <v>143</v>
      </c>
      <c r="G69" s="26" t="n">
        <v>132</v>
      </c>
      <c r="H69" s="27" t="n">
        <v>144</v>
      </c>
      <c r="I69" s="25" t="n">
        <v>276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v>320</v>
      </c>
      <c r="G70" s="26" t="n">
        <v>304</v>
      </c>
      <c r="H70" s="27" t="n">
        <v>337</v>
      </c>
      <c r="I70" s="25" t="n">
        <v>641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3</v>
      </c>
      <c r="E71" s="24"/>
      <c r="F71" s="25" t="n">
        <v>233</v>
      </c>
      <c r="G71" s="26" t="n">
        <v>206</v>
      </c>
      <c r="H71" s="27" t="n">
        <v>251</v>
      </c>
      <c r="I71" s="25" t="n">
        <v>457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1</v>
      </c>
      <c r="E72" s="24"/>
      <c r="F72" s="25" t="n">
        <v>81</v>
      </c>
      <c r="G72" s="26" t="n">
        <v>72</v>
      </c>
      <c r="H72" s="27" t="n">
        <v>85</v>
      </c>
      <c r="I72" s="25" t="n">
        <v>157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8</v>
      </c>
      <c r="E73" s="24"/>
      <c r="F73" s="25" t="n">
        <v>218</v>
      </c>
      <c r="G73" s="26" t="n">
        <v>208</v>
      </c>
      <c r="H73" s="27" t="n">
        <v>226</v>
      </c>
      <c r="I73" s="25" t="n">
        <v>434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6</v>
      </c>
      <c r="E74" s="24"/>
      <c r="F74" s="25" t="n">
        <v>376</v>
      </c>
      <c r="G74" s="26" t="n">
        <v>313</v>
      </c>
      <c r="H74" s="27" t="n">
        <v>352</v>
      </c>
      <c r="I74" s="25" t="n">
        <v>665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20</v>
      </c>
      <c r="E75" s="24"/>
      <c r="F75" s="25" t="n">
        <v>820</v>
      </c>
      <c r="G75" s="26" t="n">
        <v>799</v>
      </c>
      <c r="H75" s="27" t="n">
        <v>803</v>
      </c>
      <c r="I75" s="25" t="n">
        <v>1602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7</v>
      </c>
      <c r="E76" s="24"/>
      <c r="F76" s="25" t="n">
        <v>177</v>
      </c>
      <c r="G76" s="26" t="n">
        <v>169</v>
      </c>
      <c r="H76" s="27" t="n">
        <v>189</v>
      </c>
      <c r="I76" s="25" t="n">
        <v>358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3</v>
      </c>
      <c r="E77" s="24"/>
      <c r="F77" s="25" t="n">
        <v>603</v>
      </c>
      <c r="G77" s="26" t="n">
        <v>647</v>
      </c>
      <c r="H77" s="27" t="n">
        <v>644</v>
      </c>
      <c r="I77" s="25" t="n">
        <v>1291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7</v>
      </c>
      <c r="E78" s="24"/>
      <c r="F78" s="25" t="n">
        <v>77</v>
      </c>
      <c r="G78" s="26" t="n">
        <v>79</v>
      </c>
      <c r="H78" s="27" t="n">
        <v>81</v>
      </c>
      <c r="I78" s="25" t="n">
        <v>160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54</v>
      </c>
      <c r="E80" s="38" t="n">
        <f aca="false">SUM(E6:E79)</f>
        <v>0</v>
      </c>
      <c r="F80" s="39" t="n">
        <f aca="false">SUM(F6:F79)</f>
        <v>20154</v>
      </c>
      <c r="G80" s="40" t="n">
        <f aca="false">SUM(G6:G79)</f>
        <v>18363</v>
      </c>
      <c r="H80" s="41" t="n">
        <f aca="false">SUM(H6:H79)</f>
        <v>20766</v>
      </c>
      <c r="I80" s="42" t="n">
        <f aca="false">SUM(I6:I79)</f>
        <v>39129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v>7</v>
      </c>
      <c r="G6" s="16" t="n">
        <v>6</v>
      </c>
      <c r="H6" s="20" t="n">
        <v>1</v>
      </c>
      <c r="I6" s="18" t="n"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v>0</v>
      </c>
      <c r="G14" s="23" t="n">
        <v>0</v>
      </c>
      <c r="H14" s="27" t="n">
        <v>0</v>
      </c>
      <c r="I14" s="25" t="n"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4</v>
      </c>
      <c r="E17" s="27" t="n">
        <v>0</v>
      </c>
      <c r="F17" s="25" t="n">
        <v>4</v>
      </c>
      <c r="G17" s="23" t="n">
        <v>4</v>
      </c>
      <c r="H17" s="27" t="n">
        <v>1</v>
      </c>
      <c r="I17" s="25" t="n">
        <v>5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5</v>
      </c>
      <c r="H18" s="27" t="n">
        <v>3</v>
      </c>
      <c r="I18" s="25" t="n">
        <v>8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2</v>
      </c>
      <c r="F29" s="25" t="n">
        <v>9</v>
      </c>
      <c r="G29" s="23" t="n">
        <v>6</v>
      </c>
      <c r="H29" s="27" t="n">
        <v>4</v>
      </c>
      <c r="I29" s="25" t="n">
        <v>10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7</v>
      </c>
      <c r="E37" s="27" t="n">
        <v>3</v>
      </c>
      <c r="F37" s="25" t="n">
        <v>10</v>
      </c>
      <c r="G37" s="23" t="n">
        <v>4</v>
      </c>
      <c r="H37" s="27" t="n">
        <v>7</v>
      </c>
      <c r="I37" s="25" t="n">
        <v>11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v>7</v>
      </c>
      <c r="G44" s="23" t="n">
        <v>4</v>
      </c>
      <c r="H44" s="27" t="n">
        <v>3</v>
      </c>
      <c r="I44" s="25" t="n"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6</v>
      </c>
      <c r="E46" s="27" t="n">
        <v>1</v>
      </c>
      <c r="F46" s="25" t="n">
        <v>7</v>
      </c>
      <c r="G46" s="23" t="n">
        <v>7</v>
      </c>
      <c r="H46" s="27" t="n">
        <v>3</v>
      </c>
      <c r="I46" s="25" t="n"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6</v>
      </c>
      <c r="E61" s="27" t="n">
        <v>1</v>
      </c>
      <c r="F61" s="25" t="n">
        <v>17</v>
      </c>
      <c r="G61" s="23" t="n">
        <v>5</v>
      </c>
      <c r="H61" s="27" t="n">
        <v>12</v>
      </c>
      <c r="I61" s="25" t="n">
        <v>17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3</v>
      </c>
      <c r="E64" s="27" t="n">
        <v>1</v>
      </c>
      <c r="F64" s="25" t="n">
        <v>4</v>
      </c>
      <c r="G64" s="23" t="n">
        <v>3</v>
      </c>
      <c r="H64" s="27" t="n">
        <v>1</v>
      </c>
      <c r="I64" s="25" t="n">
        <v>4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</v>
      </c>
      <c r="E71" s="27" t="n">
        <v>0</v>
      </c>
      <c r="F71" s="25" t="n">
        <v>2</v>
      </c>
      <c r="G71" s="23" t="n">
        <v>2</v>
      </c>
      <c r="H71" s="27" t="n">
        <v>0</v>
      </c>
      <c r="I71" s="25" t="n">
        <v>2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6</v>
      </c>
      <c r="E75" s="27" t="n">
        <v>3</v>
      </c>
      <c r="F75" s="25" t="n">
        <v>59</v>
      </c>
      <c r="G75" s="23" t="n">
        <v>53</v>
      </c>
      <c r="H75" s="27" t="n">
        <v>12</v>
      </c>
      <c r="I75" s="25" t="n">
        <v>65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8</v>
      </c>
      <c r="E77" s="27" t="n">
        <v>0</v>
      </c>
      <c r="F77" s="25" t="n">
        <v>38</v>
      </c>
      <c r="G77" s="23" t="n">
        <v>33</v>
      </c>
      <c r="H77" s="27" t="n">
        <v>6</v>
      </c>
      <c r="I77" s="25" t="n">
        <v>39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11</v>
      </c>
      <c r="E80" s="41" t="n">
        <f aca="false">SUM(E6:E79)</f>
        <v>59</v>
      </c>
      <c r="F80" s="42" t="n">
        <f aca="false">SUM(F6:F79)</f>
        <v>370</v>
      </c>
      <c r="G80" s="51" t="n">
        <f aca="false">SUM(G6:G79)</f>
        <v>267</v>
      </c>
      <c r="H80" s="41" t="n">
        <f aca="false">SUM(H6:H79)</f>
        <v>155</v>
      </c>
      <c r="I80" s="42" t="n">
        <f aca="false">SUM(I6:I79)</f>
        <v>42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83</v>
      </c>
      <c r="E6" s="20" t="n">
        <v>0</v>
      </c>
      <c r="F6" s="18" t="n">
        <v>283</v>
      </c>
      <c r="G6" s="16" t="n">
        <v>302</v>
      </c>
      <c r="H6" s="20" t="n">
        <v>303</v>
      </c>
      <c r="I6" s="18" t="n">
        <v>605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29</v>
      </c>
      <c r="E7" s="27" t="n">
        <v>2</v>
      </c>
      <c r="F7" s="25" t="n">
        <v>331</v>
      </c>
      <c r="G7" s="23" t="n">
        <v>356</v>
      </c>
      <c r="H7" s="27" t="n">
        <v>351</v>
      </c>
      <c r="I7" s="25" t="n">
        <v>707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8</v>
      </c>
      <c r="E8" s="27" t="n">
        <v>0</v>
      </c>
      <c r="F8" s="25" t="n">
        <v>338</v>
      </c>
      <c r="G8" s="23" t="n">
        <v>332</v>
      </c>
      <c r="H8" s="27" t="n">
        <v>373</v>
      </c>
      <c r="I8" s="25" t="n">
        <v>705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3</v>
      </c>
      <c r="E9" s="27" t="n">
        <v>0</v>
      </c>
      <c r="F9" s="25" t="n">
        <v>43</v>
      </c>
      <c r="G9" s="23" t="n">
        <v>42</v>
      </c>
      <c r="H9" s="27" t="n">
        <v>56</v>
      </c>
      <c r="I9" s="25" t="n">
        <v>98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0</v>
      </c>
      <c r="E10" s="27" t="n">
        <v>0</v>
      </c>
      <c r="F10" s="25" t="n">
        <v>150</v>
      </c>
      <c r="G10" s="23" t="n">
        <v>133</v>
      </c>
      <c r="H10" s="27" t="n">
        <v>164</v>
      </c>
      <c r="I10" s="25" t="n">
        <v>297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5</v>
      </c>
      <c r="E11" s="27" t="n">
        <v>1</v>
      </c>
      <c r="F11" s="25" t="n">
        <v>376</v>
      </c>
      <c r="G11" s="23" t="n">
        <v>360</v>
      </c>
      <c r="H11" s="27" t="n">
        <v>451</v>
      </c>
      <c r="I11" s="25" t="n">
        <v>811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8</v>
      </c>
      <c r="E12" s="27" t="n">
        <v>0</v>
      </c>
      <c r="F12" s="25" t="n">
        <v>368</v>
      </c>
      <c r="G12" s="23" t="n">
        <v>287</v>
      </c>
      <c r="H12" s="27" t="n">
        <v>391</v>
      </c>
      <c r="I12" s="25" t="n">
        <v>678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8</v>
      </c>
      <c r="E13" s="27" t="n">
        <v>0</v>
      </c>
      <c r="F13" s="25" t="n">
        <v>148</v>
      </c>
      <c r="G13" s="23" t="n">
        <v>99</v>
      </c>
      <c r="H13" s="27" t="n">
        <v>147</v>
      </c>
      <c r="I13" s="25" t="n">
        <v>246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4</v>
      </c>
      <c r="E14" s="27" t="n">
        <v>0</v>
      </c>
      <c r="F14" s="25" t="n">
        <v>174</v>
      </c>
      <c r="G14" s="23" t="n">
        <v>153</v>
      </c>
      <c r="H14" s="27" t="n">
        <v>158</v>
      </c>
      <c r="I14" s="25" t="n">
        <v>311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6</v>
      </c>
      <c r="E15" s="27" t="n">
        <v>0</v>
      </c>
      <c r="F15" s="25" t="n">
        <v>226</v>
      </c>
      <c r="G15" s="23" t="n">
        <v>205</v>
      </c>
      <c r="H15" s="27" t="n">
        <v>239</v>
      </c>
      <c r="I15" s="25" t="n">
        <v>444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5</v>
      </c>
      <c r="E17" s="27" t="n">
        <v>0</v>
      </c>
      <c r="F17" s="25" t="n">
        <v>95</v>
      </c>
      <c r="G17" s="23" t="n">
        <v>105</v>
      </c>
      <c r="H17" s="27" t="n">
        <v>106</v>
      </c>
      <c r="I17" s="25" t="n">
        <v>211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2</v>
      </c>
      <c r="E18" s="27" t="n">
        <v>0</v>
      </c>
      <c r="F18" s="25" t="n">
        <v>272</v>
      </c>
      <c r="G18" s="23" t="n">
        <v>263</v>
      </c>
      <c r="H18" s="27" t="n">
        <v>252</v>
      </c>
      <c r="I18" s="25" t="n">
        <v>515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6</v>
      </c>
      <c r="E19" s="27" t="n">
        <v>1</v>
      </c>
      <c r="F19" s="25" t="n">
        <v>317</v>
      </c>
      <c r="G19" s="23" t="n">
        <v>279</v>
      </c>
      <c r="H19" s="27" t="n">
        <v>318</v>
      </c>
      <c r="I19" s="25" t="n">
        <v>597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5</v>
      </c>
      <c r="E20" s="27" t="n">
        <v>0</v>
      </c>
      <c r="F20" s="25" t="n">
        <v>215</v>
      </c>
      <c r="G20" s="23" t="n">
        <v>179</v>
      </c>
      <c r="H20" s="27" t="n">
        <v>217</v>
      </c>
      <c r="I20" s="25" t="n">
        <v>396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41</v>
      </c>
      <c r="E21" s="27" t="n">
        <v>0</v>
      </c>
      <c r="F21" s="25" t="n">
        <v>241</v>
      </c>
      <c r="G21" s="23" t="n">
        <v>224</v>
      </c>
      <c r="H21" s="27" t="n">
        <v>236</v>
      </c>
      <c r="I21" s="25" t="n">
        <v>460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7</v>
      </c>
      <c r="E22" s="27" t="n">
        <v>0</v>
      </c>
      <c r="F22" s="25" t="n">
        <v>357</v>
      </c>
      <c r="G22" s="23" t="n">
        <v>296</v>
      </c>
      <c r="H22" s="27" t="n">
        <v>385</v>
      </c>
      <c r="I22" s="25" t="n">
        <v>681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9</v>
      </c>
      <c r="E23" s="27" t="n">
        <v>0</v>
      </c>
      <c r="F23" s="25" t="n">
        <v>259</v>
      </c>
      <c r="G23" s="23" t="n">
        <v>193</v>
      </c>
      <c r="H23" s="27" t="n">
        <v>302</v>
      </c>
      <c r="I23" s="25" t="n">
        <v>495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4</v>
      </c>
      <c r="E24" s="27" t="n">
        <v>3</v>
      </c>
      <c r="F24" s="25" t="n">
        <v>297</v>
      </c>
      <c r="G24" s="23" t="n">
        <v>234</v>
      </c>
      <c r="H24" s="27" t="n">
        <v>273</v>
      </c>
      <c r="I24" s="25" t="n">
        <v>507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1</v>
      </c>
      <c r="E25" s="27" t="n">
        <v>1</v>
      </c>
      <c r="F25" s="25" t="n">
        <v>272</v>
      </c>
      <c r="G25" s="23" t="n">
        <v>284</v>
      </c>
      <c r="H25" s="27" t="n">
        <v>317</v>
      </c>
      <c r="I25" s="25" t="n">
        <v>601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6</v>
      </c>
      <c r="E26" s="27" t="n">
        <v>1</v>
      </c>
      <c r="F26" s="25" t="n">
        <v>177</v>
      </c>
      <c r="G26" s="23" t="n">
        <v>159</v>
      </c>
      <c r="H26" s="27" t="n">
        <v>183</v>
      </c>
      <c r="I26" s="25" t="n">
        <v>342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7</v>
      </c>
      <c r="E27" s="27" t="n">
        <v>1</v>
      </c>
      <c r="F27" s="25" t="n">
        <v>268</v>
      </c>
      <c r="G27" s="23" t="n">
        <v>260</v>
      </c>
      <c r="H27" s="27" t="n">
        <v>282</v>
      </c>
      <c r="I27" s="25" t="n">
        <v>542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70</v>
      </c>
      <c r="E28" s="27" t="n">
        <v>0</v>
      </c>
      <c r="F28" s="25" t="n">
        <v>470</v>
      </c>
      <c r="G28" s="23" t="n">
        <v>472</v>
      </c>
      <c r="H28" s="27" t="n">
        <v>509</v>
      </c>
      <c r="I28" s="25" t="n">
        <v>981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13</v>
      </c>
      <c r="E29" s="27" t="n">
        <v>2</v>
      </c>
      <c r="F29" s="25" t="n">
        <v>415</v>
      </c>
      <c r="G29" s="23" t="n">
        <v>366</v>
      </c>
      <c r="H29" s="27" t="n">
        <v>404</v>
      </c>
      <c r="I29" s="25" t="n">
        <v>770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9</v>
      </c>
      <c r="E30" s="27" t="n">
        <v>1</v>
      </c>
      <c r="F30" s="25" t="n">
        <v>530</v>
      </c>
      <c r="G30" s="23" t="n">
        <v>460</v>
      </c>
      <c r="H30" s="27" t="n">
        <v>514</v>
      </c>
      <c r="I30" s="25" t="n">
        <v>974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7</v>
      </c>
      <c r="H31" s="27" t="n">
        <v>64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7</v>
      </c>
      <c r="E32" s="27" t="n">
        <v>0</v>
      </c>
      <c r="F32" s="25" t="n">
        <v>97</v>
      </c>
      <c r="G32" s="23" t="n">
        <v>89</v>
      </c>
      <c r="H32" s="27" t="n">
        <v>99</v>
      </c>
      <c r="I32" s="25" t="n">
        <v>188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8</v>
      </c>
      <c r="E33" s="27" t="n">
        <v>1</v>
      </c>
      <c r="F33" s="25" t="n">
        <v>379</v>
      </c>
      <c r="G33" s="23" t="n">
        <v>309</v>
      </c>
      <c r="H33" s="27" t="n">
        <v>353</v>
      </c>
      <c r="I33" s="25" t="n">
        <v>662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8</v>
      </c>
      <c r="E34" s="27" t="n">
        <v>0</v>
      </c>
      <c r="F34" s="25" t="n">
        <v>108</v>
      </c>
      <c r="G34" s="23" t="n">
        <v>91</v>
      </c>
      <c r="H34" s="27" t="n">
        <v>96</v>
      </c>
      <c r="I34" s="25" t="n">
        <v>187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3</v>
      </c>
      <c r="E35" s="27" t="n">
        <v>2</v>
      </c>
      <c r="F35" s="25" t="n">
        <v>305</v>
      </c>
      <c r="G35" s="23" t="n">
        <v>267</v>
      </c>
      <c r="H35" s="27" t="n">
        <v>301</v>
      </c>
      <c r="I35" s="25" t="n">
        <v>568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8</v>
      </c>
      <c r="E36" s="27" t="n">
        <v>0</v>
      </c>
      <c r="F36" s="25" t="n">
        <v>418</v>
      </c>
      <c r="G36" s="23" t="n">
        <v>358</v>
      </c>
      <c r="H36" s="27" t="n">
        <v>406</v>
      </c>
      <c r="I36" s="25" t="n">
        <v>764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22</v>
      </c>
      <c r="E37" s="27" t="n">
        <v>3</v>
      </c>
      <c r="F37" s="25" t="n">
        <v>225</v>
      </c>
      <c r="G37" s="23" t="n">
        <v>216</v>
      </c>
      <c r="H37" s="27" t="n">
        <v>237</v>
      </c>
      <c r="I37" s="25" t="n">
        <v>453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4</v>
      </c>
      <c r="E38" s="27" t="n">
        <v>3</v>
      </c>
      <c r="F38" s="25" t="n">
        <v>417</v>
      </c>
      <c r="G38" s="23" t="n">
        <v>347</v>
      </c>
      <c r="H38" s="27" t="n">
        <v>444</v>
      </c>
      <c r="I38" s="25" t="n">
        <v>79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3</v>
      </c>
      <c r="E39" s="27" t="n">
        <v>0</v>
      </c>
      <c r="F39" s="25" t="n">
        <v>433</v>
      </c>
      <c r="G39" s="23" t="n">
        <v>276</v>
      </c>
      <c r="H39" s="27" t="n">
        <v>387</v>
      </c>
      <c r="I39" s="25" t="n">
        <v>663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0</v>
      </c>
      <c r="E40" s="27" t="n">
        <v>0</v>
      </c>
      <c r="F40" s="25" t="n">
        <v>120</v>
      </c>
      <c r="G40" s="23" t="n">
        <v>75</v>
      </c>
      <c r="H40" s="27" t="n">
        <v>107</v>
      </c>
      <c r="I40" s="25" t="n">
        <v>182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0</v>
      </c>
      <c r="E41" s="27" t="n">
        <v>3</v>
      </c>
      <c r="F41" s="25" t="n">
        <v>153</v>
      </c>
      <c r="G41" s="23" t="n">
        <v>150</v>
      </c>
      <c r="H41" s="27" t="n">
        <v>151</v>
      </c>
      <c r="I41" s="25" t="n">
        <v>301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9</v>
      </c>
      <c r="E42" s="27" t="n">
        <v>1</v>
      </c>
      <c r="F42" s="25" t="n">
        <v>280</v>
      </c>
      <c r="G42" s="23" t="n">
        <v>222</v>
      </c>
      <c r="H42" s="27" t="n">
        <v>271</v>
      </c>
      <c r="I42" s="25" t="n">
        <v>493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5</v>
      </c>
      <c r="E43" s="27" t="n">
        <v>5</v>
      </c>
      <c r="F43" s="25" t="n">
        <v>610</v>
      </c>
      <c r="G43" s="23" t="n">
        <v>531</v>
      </c>
      <c r="H43" s="27" t="n">
        <v>554</v>
      </c>
      <c r="I43" s="25" t="n">
        <v>1085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2</v>
      </c>
      <c r="E44" s="27" t="n">
        <v>3</v>
      </c>
      <c r="F44" s="25" t="n">
        <v>315</v>
      </c>
      <c r="G44" s="23" t="n">
        <v>256</v>
      </c>
      <c r="H44" s="27" t="n">
        <v>285</v>
      </c>
      <c r="I44" s="25" t="n">
        <v>541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3</v>
      </c>
      <c r="E45" s="27" t="n">
        <v>1</v>
      </c>
      <c r="F45" s="25" t="n">
        <v>194</v>
      </c>
      <c r="G45" s="23" t="n">
        <v>187</v>
      </c>
      <c r="H45" s="27" t="n">
        <v>189</v>
      </c>
      <c r="I45" s="25" t="n">
        <v>376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69</v>
      </c>
      <c r="E46" s="27" t="n">
        <v>1</v>
      </c>
      <c r="F46" s="25" t="n">
        <v>270</v>
      </c>
      <c r="G46" s="23" t="n">
        <v>269</v>
      </c>
      <c r="H46" s="27" t="n">
        <v>258</v>
      </c>
      <c r="I46" s="25" t="n">
        <v>527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9</v>
      </c>
      <c r="E47" s="27" t="n">
        <v>0</v>
      </c>
      <c r="F47" s="25" t="n">
        <v>189</v>
      </c>
      <c r="G47" s="23" t="n">
        <v>164</v>
      </c>
      <c r="H47" s="27" t="n">
        <v>172</v>
      </c>
      <c r="I47" s="25" t="n">
        <v>336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1</v>
      </c>
      <c r="E48" s="27" t="n">
        <v>0</v>
      </c>
      <c r="F48" s="25" t="n">
        <v>51</v>
      </c>
      <c r="G48" s="23" t="n">
        <v>56</v>
      </c>
      <c r="H48" s="27" t="n">
        <v>52</v>
      </c>
      <c r="I48" s="25" t="n">
        <v>108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1</v>
      </c>
      <c r="E49" s="27" t="n">
        <v>2</v>
      </c>
      <c r="F49" s="25" t="n">
        <v>293</v>
      </c>
      <c r="G49" s="23" t="n">
        <v>287</v>
      </c>
      <c r="H49" s="27" t="n">
        <v>338</v>
      </c>
      <c r="I49" s="25" t="n">
        <v>625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4</v>
      </c>
      <c r="E50" s="27" t="n">
        <v>0</v>
      </c>
      <c r="F50" s="25" t="n">
        <v>224</v>
      </c>
      <c r="G50" s="23" t="n">
        <v>187</v>
      </c>
      <c r="H50" s="27" t="n">
        <v>195</v>
      </c>
      <c r="I50" s="25" t="n">
        <v>382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6</v>
      </c>
      <c r="E51" s="27" t="n">
        <v>1</v>
      </c>
      <c r="F51" s="25" t="n">
        <v>527</v>
      </c>
      <c r="G51" s="23" t="n">
        <v>476</v>
      </c>
      <c r="H51" s="27" t="n">
        <v>512</v>
      </c>
      <c r="I51" s="25" t="n">
        <v>988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8</v>
      </c>
      <c r="E52" s="27" t="n">
        <v>0</v>
      </c>
      <c r="F52" s="25" t="n">
        <v>188</v>
      </c>
      <c r="G52" s="23" t="n">
        <v>160</v>
      </c>
      <c r="H52" s="27" t="n">
        <v>201</v>
      </c>
      <c r="I52" s="25" t="n">
        <v>361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5</v>
      </c>
      <c r="E53" s="27" t="n">
        <v>2</v>
      </c>
      <c r="F53" s="25" t="n">
        <v>437</v>
      </c>
      <c r="G53" s="23" t="n">
        <v>439</v>
      </c>
      <c r="H53" s="27" t="n">
        <v>491</v>
      </c>
      <c r="I53" s="25" t="n">
        <v>930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7</v>
      </c>
      <c r="E54" s="27" t="n">
        <v>1</v>
      </c>
      <c r="F54" s="25" t="n">
        <v>428</v>
      </c>
      <c r="G54" s="23" t="n">
        <v>401</v>
      </c>
      <c r="H54" s="27" t="n">
        <v>437</v>
      </c>
      <c r="I54" s="25" t="n">
        <v>838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8</v>
      </c>
      <c r="E55" s="27" t="n">
        <v>1</v>
      </c>
      <c r="F55" s="25" t="n">
        <v>199</v>
      </c>
      <c r="G55" s="23" t="n">
        <v>190</v>
      </c>
      <c r="H55" s="27" t="n">
        <v>209</v>
      </c>
      <c r="I55" s="25" t="n">
        <v>399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1</v>
      </c>
      <c r="E56" s="27" t="n">
        <v>2</v>
      </c>
      <c r="F56" s="25" t="n">
        <v>203</v>
      </c>
      <c r="G56" s="23" t="n">
        <v>152</v>
      </c>
      <c r="H56" s="27" t="n">
        <v>233</v>
      </c>
      <c r="I56" s="25" t="n">
        <v>385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4</v>
      </c>
      <c r="E57" s="27" t="n">
        <v>0</v>
      </c>
      <c r="F57" s="25" t="n">
        <v>354</v>
      </c>
      <c r="G57" s="23" t="n">
        <v>310</v>
      </c>
      <c r="H57" s="27" t="n">
        <v>351</v>
      </c>
      <c r="I57" s="25" t="n">
        <v>661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9</v>
      </c>
      <c r="E58" s="27" t="n">
        <v>0</v>
      </c>
      <c r="F58" s="25" t="n">
        <v>259</v>
      </c>
      <c r="G58" s="23" t="n">
        <v>252</v>
      </c>
      <c r="H58" s="27" t="n">
        <v>264</v>
      </c>
      <c r="I58" s="25" t="n">
        <v>516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2</v>
      </c>
      <c r="E59" s="27" t="n">
        <v>0</v>
      </c>
      <c r="F59" s="25" t="n">
        <v>232</v>
      </c>
      <c r="G59" s="23" t="n">
        <v>199</v>
      </c>
      <c r="H59" s="27" t="n">
        <v>253</v>
      </c>
      <c r="I59" s="25" t="n">
        <v>452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1</v>
      </c>
      <c r="E60" s="27" t="n">
        <v>0</v>
      </c>
      <c r="F60" s="25" t="n">
        <v>231</v>
      </c>
      <c r="G60" s="23" t="n">
        <v>210</v>
      </c>
      <c r="H60" s="27" t="n">
        <v>227</v>
      </c>
      <c r="I60" s="25" t="n">
        <v>437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76</v>
      </c>
      <c r="E61" s="27" t="n">
        <v>1</v>
      </c>
      <c r="F61" s="25" t="n">
        <v>577</v>
      </c>
      <c r="G61" s="23" t="n">
        <v>429</v>
      </c>
      <c r="H61" s="27" t="n">
        <v>524</v>
      </c>
      <c r="I61" s="25" t="n">
        <v>953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66</v>
      </c>
      <c r="E62" s="27" t="n">
        <v>1</v>
      </c>
      <c r="F62" s="25" t="n">
        <v>367</v>
      </c>
      <c r="G62" s="23" t="n">
        <v>325</v>
      </c>
      <c r="H62" s="27" t="n">
        <v>405</v>
      </c>
      <c r="I62" s="25" t="n">
        <v>730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2</v>
      </c>
      <c r="E63" s="27" t="n">
        <v>1</v>
      </c>
      <c r="F63" s="25" t="n">
        <v>253</v>
      </c>
      <c r="G63" s="23" t="n">
        <v>241</v>
      </c>
      <c r="H63" s="27" t="n">
        <v>288</v>
      </c>
      <c r="I63" s="25" t="n">
        <v>529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41</v>
      </c>
      <c r="E64" s="27" t="n">
        <v>1</v>
      </c>
      <c r="F64" s="25" t="n">
        <v>242</v>
      </c>
      <c r="G64" s="23" t="n">
        <v>267</v>
      </c>
      <c r="H64" s="27" t="n">
        <v>289</v>
      </c>
      <c r="I64" s="25" t="n">
        <v>556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0</v>
      </c>
      <c r="E65" s="27" t="n">
        <v>0</v>
      </c>
      <c r="F65" s="25" t="n">
        <v>190</v>
      </c>
      <c r="G65" s="23" t="n">
        <v>206</v>
      </c>
      <c r="H65" s="27" t="n">
        <v>224</v>
      </c>
      <c r="I65" s="25" t="n">
        <v>430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81</v>
      </c>
      <c r="H66" s="27" t="n">
        <v>387</v>
      </c>
      <c r="I66" s="25" t="n">
        <v>768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8</v>
      </c>
      <c r="E67" s="27" t="n">
        <v>1</v>
      </c>
      <c r="F67" s="25" t="n">
        <v>209</v>
      </c>
      <c r="G67" s="23" t="n">
        <v>202</v>
      </c>
      <c r="H67" s="27" t="n">
        <v>246</v>
      </c>
      <c r="I67" s="25" t="n">
        <v>448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2</v>
      </c>
      <c r="E68" s="27" t="n">
        <v>2</v>
      </c>
      <c r="F68" s="25" t="n">
        <v>304</v>
      </c>
      <c r="G68" s="23" t="n">
        <v>304</v>
      </c>
      <c r="H68" s="27" t="n">
        <v>338</v>
      </c>
      <c r="I68" s="25" t="n">
        <v>642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8</v>
      </c>
      <c r="E69" s="27" t="n">
        <v>1</v>
      </c>
      <c r="F69" s="25" t="n">
        <v>149</v>
      </c>
      <c r="G69" s="23" t="n">
        <v>136</v>
      </c>
      <c r="H69" s="27" t="n">
        <v>148</v>
      </c>
      <c r="I69" s="25" t="n">
        <v>284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2</v>
      </c>
      <c r="E70" s="27" t="n">
        <v>1</v>
      </c>
      <c r="F70" s="25" t="n">
        <v>323</v>
      </c>
      <c r="G70" s="23" t="n">
        <v>306</v>
      </c>
      <c r="H70" s="27" t="n">
        <v>340</v>
      </c>
      <c r="I70" s="25" t="n">
        <v>646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5</v>
      </c>
      <c r="E71" s="27" t="n">
        <v>0</v>
      </c>
      <c r="F71" s="25" t="n">
        <v>235</v>
      </c>
      <c r="G71" s="23" t="n">
        <v>208</v>
      </c>
      <c r="H71" s="27" t="n">
        <v>251</v>
      </c>
      <c r="I71" s="25" t="n">
        <v>459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1</v>
      </c>
      <c r="E72" s="27" t="n">
        <v>0</v>
      </c>
      <c r="F72" s="25" t="n">
        <v>81</v>
      </c>
      <c r="G72" s="23" t="n">
        <v>72</v>
      </c>
      <c r="H72" s="27" t="n">
        <v>85</v>
      </c>
      <c r="I72" s="25" t="n">
        <v>157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8</v>
      </c>
      <c r="E73" s="27" t="n">
        <v>0</v>
      </c>
      <c r="F73" s="25" t="n">
        <v>218</v>
      </c>
      <c r="G73" s="23" t="n">
        <v>208</v>
      </c>
      <c r="H73" s="27" t="n">
        <v>226</v>
      </c>
      <c r="I73" s="25" t="n">
        <v>434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0</v>
      </c>
      <c r="E74" s="27" t="n">
        <v>1</v>
      </c>
      <c r="F74" s="25" t="n">
        <v>381</v>
      </c>
      <c r="G74" s="23" t="n">
        <v>313</v>
      </c>
      <c r="H74" s="27" t="n">
        <v>357</v>
      </c>
      <c r="I74" s="25" t="n">
        <v>670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6</v>
      </c>
      <c r="E75" s="27" t="n">
        <v>3</v>
      </c>
      <c r="F75" s="25" t="n">
        <v>879</v>
      </c>
      <c r="G75" s="23" t="n">
        <v>852</v>
      </c>
      <c r="H75" s="27" t="n">
        <v>815</v>
      </c>
      <c r="I75" s="25" t="n">
        <v>1667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0</v>
      </c>
      <c r="E76" s="27" t="n">
        <v>0</v>
      </c>
      <c r="F76" s="25" t="n">
        <v>180</v>
      </c>
      <c r="G76" s="23" t="n">
        <v>169</v>
      </c>
      <c r="H76" s="27" t="n">
        <v>192</v>
      </c>
      <c r="I76" s="25" t="n">
        <v>361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1</v>
      </c>
      <c r="E77" s="27" t="n">
        <v>0</v>
      </c>
      <c r="F77" s="25" t="n">
        <v>641</v>
      </c>
      <c r="G77" s="23" t="n">
        <v>680</v>
      </c>
      <c r="H77" s="27" t="n">
        <v>650</v>
      </c>
      <c r="I77" s="25" t="n">
        <v>1330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7</v>
      </c>
      <c r="E78" s="27" t="n">
        <v>1</v>
      </c>
      <c r="F78" s="25" t="n">
        <v>88</v>
      </c>
      <c r="G78" s="23" t="n">
        <v>91</v>
      </c>
      <c r="H78" s="27" t="n">
        <v>82</v>
      </c>
      <c r="I78" s="25" t="n">
        <v>173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65</v>
      </c>
      <c r="E80" s="41" t="n">
        <f aca="false">SUM(E6:E79)</f>
        <v>59</v>
      </c>
      <c r="F80" s="42" t="n">
        <f aca="false">SUM(F6:F79)</f>
        <v>20524</v>
      </c>
      <c r="G80" s="51" t="n">
        <f aca="false">SUM(G6:G79)</f>
        <v>18630</v>
      </c>
      <c r="H80" s="41" t="n">
        <f aca="false">SUM(H6:H79)</f>
        <v>20921</v>
      </c>
      <c r="I80" s="42" t="n">
        <f aca="false">SUM(I6:I79)</f>
        <v>39551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6</v>
      </c>
      <c r="E6" s="17"/>
      <c r="F6" s="18" t="n">
        <v>416</v>
      </c>
      <c r="G6" s="70" t="n">
        <v>410</v>
      </c>
      <c r="H6" s="71" t="n">
        <v>433</v>
      </c>
      <c r="I6" s="72" t="n">
        <v>843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0</v>
      </c>
      <c r="E7" s="24"/>
      <c r="F7" s="25" t="n">
        <v>320</v>
      </c>
      <c r="G7" s="23" t="n">
        <v>348</v>
      </c>
      <c r="H7" s="75" t="n">
        <v>343</v>
      </c>
      <c r="I7" s="72" t="n">
        <v>691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9</v>
      </c>
      <c r="E8" s="24"/>
      <c r="F8" s="25" t="n">
        <v>389</v>
      </c>
      <c r="G8" s="23" t="n">
        <v>385</v>
      </c>
      <c r="H8" s="75" t="n">
        <v>454</v>
      </c>
      <c r="I8" s="72" t="n">
        <v>839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6</v>
      </c>
      <c r="E9" s="24"/>
      <c r="F9" s="25" t="n">
        <v>496</v>
      </c>
      <c r="G9" s="23" t="n">
        <v>464</v>
      </c>
      <c r="H9" s="75" t="n">
        <v>567</v>
      </c>
      <c r="I9" s="72" t="n">
        <v>1031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43</v>
      </c>
      <c r="E10" s="24"/>
      <c r="F10" s="25" t="n">
        <v>543</v>
      </c>
      <c r="G10" s="23" t="n">
        <v>426</v>
      </c>
      <c r="H10" s="75" t="n">
        <v>577</v>
      </c>
      <c r="I10" s="72" t="n">
        <v>1003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8</v>
      </c>
      <c r="E11" s="24"/>
      <c r="F11" s="25" t="n">
        <v>388</v>
      </c>
      <c r="G11" s="23" t="n">
        <v>347</v>
      </c>
      <c r="H11" s="75" t="n">
        <v>382</v>
      </c>
      <c r="I11" s="72" t="n">
        <v>729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4</v>
      </c>
      <c r="E12" s="24"/>
      <c r="F12" s="25" t="n">
        <v>204</v>
      </c>
      <c r="G12" s="23" t="n">
        <v>210</v>
      </c>
      <c r="H12" s="75" t="n">
        <v>210</v>
      </c>
      <c r="I12" s="72" t="n">
        <v>420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61</v>
      </c>
      <c r="E13" s="24"/>
      <c r="F13" s="25" t="n">
        <v>661</v>
      </c>
      <c r="G13" s="23" t="n">
        <v>571</v>
      </c>
      <c r="H13" s="75" t="n">
        <v>687</v>
      </c>
      <c r="I13" s="72" t="n">
        <v>1258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9</v>
      </c>
      <c r="E14" s="24"/>
      <c r="F14" s="25" t="n">
        <v>269</v>
      </c>
      <c r="G14" s="23" t="n">
        <v>264</v>
      </c>
      <c r="H14" s="75" t="n">
        <v>311</v>
      </c>
      <c r="I14" s="72" t="n">
        <v>575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5</v>
      </c>
      <c r="E15" s="24"/>
      <c r="F15" s="25" t="n">
        <v>415</v>
      </c>
      <c r="G15" s="23" t="n">
        <v>373</v>
      </c>
      <c r="H15" s="75" t="n">
        <v>429</v>
      </c>
      <c r="I15" s="72" t="n">
        <v>802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8</v>
      </c>
      <c r="E16" s="24"/>
      <c r="F16" s="25" t="n">
        <v>258</v>
      </c>
      <c r="G16" s="23" t="n">
        <v>193</v>
      </c>
      <c r="H16" s="75" t="n">
        <v>301</v>
      </c>
      <c r="I16" s="72" t="n">
        <v>494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1</v>
      </c>
      <c r="E17" s="24"/>
      <c r="F17" s="25" t="n">
        <v>1011</v>
      </c>
      <c r="G17" s="76" t="n">
        <v>950</v>
      </c>
      <c r="H17" s="27" t="n">
        <v>1051</v>
      </c>
      <c r="I17" s="72" t="n">
        <v>2001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9</v>
      </c>
      <c r="E18" s="24"/>
      <c r="F18" s="25" t="n">
        <v>469</v>
      </c>
      <c r="G18" s="76" t="n">
        <v>471</v>
      </c>
      <c r="H18" s="27" t="n">
        <v>507</v>
      </c>
      <c r="I18" s="72" t="n">
        <v>978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16</v>
      </c>
      <c r="E19" s="24"/>
      <c r="F19" s="25" t="n">
        <v>416</v>
      </c>
      <c r="G19" s="76" t="n">
        <v>369</v>
      </c>
      <c r="H19" s="27" t="n">
        <v>408</v>
      </c>
      <c r="I19" s="72" t="n">
        <v>777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5</v>
      </c>
      <c r="E20" s="24"/>
      <c r="F20" s="25" t="n">
        <v>515</v>
      </c>
      <c r="G20" s="76" t="n">
        <v>447</v>
      </c>
      <c r="H20" s="27" t="n">
        <v>507</v>
      </c>
      <c r="I20" s="72" t="n">
        <v>954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1</v>
      </c>
      <c r="E21" s="24"/>
      <c r="F21" s="25" t="n">
        <v>371</v>
      </c>
      <c r="G21" s="76" t="n">
        <v>309</v>
      </c>
      <c r="H21" s="27" t="n">
        <v>355</v>
      </c>
      <c r="I21" s="72" t="n">
        <v>664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5</v>
      </c>
      <c r="E22" s="24"/>
      <c r="F22" s="25" t="n">
        <v>115</v>
      </c>
      <c r="G22" s="76" t="n">
        <v>99</v>
      </c>
      <c r="H22" s="27" t="n">
        <v>92</v>
      </c>
      <c r="I22" s="72" t="n">
        <v>191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6</v>
      </c>
      <c r="E23" s="24"/>
      <c r="F23" s="25" t="n">
        <v>166</v>
      </c>
      <c r="G23" s="76" t="n">
        <v>150</v>
      </c>
      <c r="H23" s="27" t="n">
        <v>163</v>
      </c>
      <c r="I23" s="72" t="n">
        <v>313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9</v>
      </c>
      <c r="E24" s="24"/>
      <c r="F24" s="25" t="n">
        <v>139</v>
      </c>
      <c r="G24" s="76" t="n">
        <v>117</v>
      </c>
      <c r="H24" s="27" t="n">
        <v>143</v>
      </c>
      <c r="I24" s="72" t="n">
        <v>260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5</v>
      </c>
      <c r="E26" s="24"/>
      <c r="F26" s="25" t="n">
        <v>175</v>
      </c>
      <c r="G26" s="76" t="n">
        <v>166</v>
      </c>
      <c r="H26" s="27" t="n">
        <v>193</v>
      </c>
      <c r="I26" s="72" t="n">
        <v>359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7</v>
      </c>
      <c r="E27" s="24"/>
      <c r="F27" s="25" t="n">
        <v>137</v>
      </c>
      <c r="G27" s="76" t="n">
        <v>118</v>
      </c>
      <c r="H27" s="27" t="n">
        <v>139</v>
      </c>
      <c r="I27" s="72" t="n">
        <v>257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7</v>
      </c>
      <c r="E28" s="24"/>
      <c r="F28" s="25" t="n">
        <v>177</v>
      </c>
      <c r="G28" s="76" t="n">
        <v>146</v>
      </c>
      <c r="H28" s="27" t="n">
        <v>185</v>
      </c>
      <c r="I28" s="72" t="n">
        <v>331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4</v>
      </c>
      <c r="E29" s="24"/>
      <c r="F29" s="25" t="n">
        <v>184</v>
      </c>
      <c r="G29" s="76" t="n">
        <v>157</v>
      </c>
      <c r="H29" s="27" t="n">
        <v>179</v>
      </c>
      <c r="I29" s="72" t="n">
        <v>336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62</v>
      </c>
      <c r="E30" s="24"/>
      <c r="F30" s="25" t="n">
        <v>362</v>
      </c>
      <c r="G30" s="76" t="n">
        <v>320</v>
      </c>
      <c r="H30" s="27" t="n">
        <v>366</v>
      </c>
      <c r="I30" s="72" t="n">
        <v>686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6</v>
      </c>
      <c r="E31" s="24"/>
      <c r="F31" s="25" t="n">
        <v>136</v>
      </c>
      <c r="G31" s="76" t="n">
        <v>141</v>
      </c>
      <c r="H31" s="27" t="n">
        <v>157</v>
      </c>
      <c r="I31" s="72" t="n">
        <v>298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4</v>
      </c>
      <c r="H32" s="27" t="n">
        <v>59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0</v>
      </c>
      <c r="E33" s="24"/>
      <c r="F33" s="25" t="n">
        <v>250</v>
      </c>
      <c r="G33" s="76" t="n">
        <v>204</v>
      </c>
      <c r="H33" s="27" t="n">
        <v>239</v>
      </c>
      <c r="I33" s="72" t="n">
        <v>443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1</v>
      </c>
      <c r="E34" s="24"/>
      <c r="F34" s="25" t="n">
        <v>431</v>
      </c>
      <c r="G34" s="76" t="n">
        <v>274</v>
      </c>
      <c r="H34" s="27" t="n">
        <v>387</v>
      </c>
      <c r="I34" s="72" t="n">
        <v>661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5</v>
      </c>
      <c r="E35" s="24"/>
      <c r="F35" s="25" t="n">
        <v>365</v>
      </c>
      <c r="G35" s="76" t="n">
        <v>303</v>
      </c>
      <c r="H35" s="27" t="n">
        <v>403</v>
      </c>
      <c r="I35" s="72" t="n">
        <v>706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1</v>
      </c>
      <c r="E36" s="24"/>
      <c r="F36" s="25" t="n">
        <v>311</v>
      </c>
      <c r="G36" s="76" t="n">
        <v>256</v>
      </c>
      <c r="H36" s="27" t="n">
        <v>310</v>
      </c>
      <c r="I36" s="72" t="n">
        <v>566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7</v>
      </c>
      <c r="E37" s="24"/>
      <c r="F37" s="25" t="n">
        <v>357</v>
      </c>
      <c r="G37" s="76" t="n">
        <v>306</v>
      </c>
      <c r="H37" s="27" t="n">
        <v>329</v>
      </c>
      <c r="I37" s="72" t="n">
        <v>635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9</v>
      </c>
      <c r="E38" s="24"/>
      <c r="F38" s="25" t="n">
        <v>239</v>
      </c>
      <c r="G38" s="76" t="n">
        <v>216</v>
      </c>
      <c r="H38" s="27" t="n">
        <v>214</v>
      </c>
      <c r="I38" s="72" t="n">
        <v>430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5</v>
      </c>
      <c r="E39" s="24"/>
      <c r="F39" s="25" t="n">
        <v>175</v>
      </c>
      <c r="G39" s="76" t="n">
        <v>180</v>
      </c>
      <c r="H39" s="27" t="n">
        <v>170</v>
      </c>
      <c r="I39" s="72" t="n">
        <v>350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2</v>
      </c>
      <c r="E40" s="24"/>
      <c r="F40" s="25" t="n">
        <v>262</v>
      </c>
      <c r="G40" s="76" t="n">
        <v>239</v>
      </c>
      <c r="H40" s="27" t="n">
        <v>243</v>
      </c>
      <c r="I40" s="72" t="n">
        <v>482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5</v>
      </c>
      <c r="E41" s="24"/>
      <c r="F41" s="25" t="n">
        <v>335</v>
      </c>
      <c r="G41" s="76" t="n">
        <v>276</v>
      </c>
      <c r="H41" s="27" t="n">
        <v>298</v>
      </c>
      <c r="I41" s="72" t="n">
        <v>574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19</v>
      </c>
      <c r="E42" s="24"/>
      <c r="F42" s="25" t="n">
        <v>119</v>
      </c>
      <c r="G42" s="76" t="n">
        <v>110</v>
      </c>
      <c r="H42" s="27" t="n">
        <v>115</v>
      </c>
      <c r="I42" s="72" t="n">
        <v>225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0</v>
      </c>
      <c r="E43" s="24"/>
      <c r="F43" s="25" t="n">
        <v>340</v>
      </c>
      <c r="G43" s="76" t="n">
        <v>328</v>
      </c>
      <c r="H43" s="27" t="n">
        <v>334</v>
      </c>
      <c r="I43" s="72" t="n">
        <v>662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5</v>
      </c>
      <c r="E44" s="24"/>
      <c r="F44" s="25" t="n">
        <v>305</v>
      </c>
      <c r="G44" s="76" t="n">
        <v>276</v>
      </c>
      <c r="H44" s="27" t="n">
        <v>298</v>
      </c>
      <c r="I44" s="72" t="n">
        <v>574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00</v>
      </c>
      <c r="E45" s="24"/>
      <c r="F45" s="25" t="n">
        <v>200</v>
      </c>
      <c r="G45" s="76" t="n">
        <v>160</v>
      </c>
      <c r="H45" s="27" t="n">
        <v>177</v>
      </c>
      <c r="I45" s="72" t="n">
        <v>337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0</v>
      </c>
      <c r="E46" s="24"/>
      <c r="F46" s="25" t="n">
        <v>200</v>
      </c>
      <c r="G46" s="76" t="n">
        <v>152</v>
      </c>
      <c r="H46" s="27" t="n">
        <v>230</v>
      </c>
      <c r="I46" s="72" t="n">
        <v>382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3</v>
      </c>
      <c r="E47" s="24"/>
      <c r="F47" s="25" t="n">
        <v>203</v>
      </c>
      <c r="G47" s="76" t="n">
        <v>170</v>
      </c>
      <c r="H47" s="27" t="n">
        <v>174</v>
      </c>
      <c r="I47" s="72" t="n">
        <v>344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0</v>
      </c>
      <c r="E48" s="24"/>
      <c r="F48" s="25" t="n">
        <v>190</v>
      </c>
      <c r="G48" s="76" t="n">
        <v>204</v>
      </c>
      <c r="H48" s="27" t="n">
        <v>218</v>
      </c>
      <c r="I48" s="72" t="n">
        <v>422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5</v>
      </c>
      <c r="E49" s="24"/>
      <c r="F49" s="25" t="n">
        <v>495</v>
      </c>
      <c r="G49" s="76" t="n">
        <v>498</v>
      </c>
      <c r="H49" s="75" t="n">
        <v>568</v>
      </c>
      <c r="I49" s="72" t="n">
        <v>1066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3</v>
      </c>
      <c r="E50" s="24"/>
      <c r="F50" s="25" t="n">
        <v>573</v>
      </c>
      <c r="G50" s="76" t="n">
        <v>513</v>
      </c>
      <c r="H50" s="75" t="n">
        <v>575</v>
      </c>
      <c r="I50" s="72" t="n">
        <v>1088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2</v>
      </c>
      <c r="E51" s="24"/>
      <c r="F51" s="25" t="n">
        <v>392</v>
      </c>
      <c r="G51" s="76" t="n">
        <v>364</v>
      </c>
      <c r="H51" s="75" t="n">
        <v>410</v>
      </c>
      <c r="I51" s="72" t="n">
        <v>774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2</v>
      </c>
      <c r="H52" s="75" t="n">
        <v>107</v>
      </c>
      <c r="I52" s="72" t="n">
        <v>199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1</v>
      </c>
      <c r="E53" s="24"/>
      <c r="F53" s="25" t="n">
        <v>551</v>
      </c>
      <c r="G53" s="76" t="n">
        <v>400</v>
      </c>
      <c r="H53" s="75" t="n">
        <v>493</v>
      </c>
      <c r="I53" s="72" t="n">
        <v>893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3</v>
      </c>
      <c r="E54" s="24"/>
      <c r="F54" s="25" t="n">
        <v>473</v>
      </c>
      <c r="G54" s="76" t="n">
        <v>432</v>
      </c>
      <c r="H54" s="75" t="n">
        <v>533</v>
      </c>
      <c r="I54" s="72" t="n">
        <v>965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1</v>
      </c>
      <c r="E55" s="24"/>
      <c r="F55" s="25" t="n">
        <v>381</v>
      </c>
      <c r="G55" s="76" t="n">
        <v>395</v>
      </c>
      <c r="H55" s="75" t="n">
        <v>453</v>
      </c>
      <c r="I55" s="72" t="n">
        <v>848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7</v>
      </c>
      <c r="E56" s="24"/>
      <c r="F56" s="25" t="n">
        <v>517</v>
      </c>
      <c r="G56" s="76" t="n">
        <v>555</v>
      </c>
      <c r="H56" s="75" t="n">
        <v>578</v>
      </c>
      <c r="I56" s="72" t="n">
        <v>1133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1</v>
      </c>
      <c r="E57" s="24"/>
      <c r="F57" s="25" t="n">
        <v>531</v>
      </c>
      <c r="G57" s="76" t="n">
        <v>527</v>
      </c>
      <c r="H57" s="75" t="n">
        <v>607</v>
      </c>
      <c r="I57" s="72" t="n">
        <v>1134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3</v>
      </c>
      <c r="E58" s="24"/>
      <c r="F58" s="25" t="n">
        <v>143</v>
      </c>
      <c r="G58" s="76" t="n">
        <v>132</v>
      </c>
      <c r="H58" s="75" t="n">
        <v>144</v>
      </c>
      <c r="I58" s="72" t="n">
        <v>276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5</v>
      </c>
      <c r="E59" s="24"/>
      <c r="F59" s="25" t="n">
        <v>575</v>
      </c>
      <c r="G59" s="76" t="n">
        <v>547</v>
      </c>
      <c r="H59" s="75" t="n">
        <v>613</v>
      </c>
      <c r="I59" s="72" t="n">
        <v>1160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8</v>
      </c>
      <c r="E60" s="24"/>
      <c r="F60" s="25" t="n">
        <v>478</v>
      </c>
      <c r="G60" s="76" t="n">
        <v>390</v>
      </c>
      <c r="H60" s="75" t="n">
        <v>475</v>
      </c>
      <c r="I60" s="72" t="n">
        <v>865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0</v>
      </c>
      <c r="E61" s="24"/>
      <c r="F61" s="25" t="n">
        <v>110</v>
      </c>
      <c r="G61" s="76" t="n">
        <v>100</v>
      </c>
      <c r="H61" s="75" t="n">
        <v>103</v>
      </c>
      <c r="I61" s="72" t="n">
        <v>203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12</v>
      </c>
      <c r="E62" s="24"/>
      <c r="F62" s="25" t="n">
        <v>712</v>
      </c>
      <c r="G62" s="76" t="n">
        <v>703</v>
      </c>
      <c r="H62" s="75" t="n">
        <v>681</v>
      </c>
      <c r="I62" s="72" t="n">
        <v>1384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9</v>
      </c>
      <c r="E63" s="24"/>
      <c r="F63" s="25" t="n">
        <v>169</v>
      </c>
      <c r="G63" s="76" t="n">
        <v>169</v>
      </c>
      <c r="H63" s="75" t="n">
        <v>189</v>
      </c>
      <c r="I63" s="72" t="n">
        <v>358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8</v>
      </c>
      <c r="E64" s="24"/>
      <c r="F64" s="25" t="n">
        <v>228</v>
      </c>
      <c r="G64" s="76" t="n">
        <v>200</v>
      </c>
      <c r="H64" s="75" t="n">
        <v>219</v>
      </c>
      <c r="I64" s="25" t="n">
        <v>419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1</v>
      </c>
      <c r="E65" s="24"/>
      <c r="F65" s="25" t="n">
        <v>491</v>
      </c>
      <c r="G65" s="76" t="n">
        <v>543</v>
      </c>
      <c r="H65" s="75" t="n">
        <v>547</v>
      </c>
      <c r="I65" s="72" t="n">
        <v>1090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7</v>
      </c>
      <c r="E66" s="32"/>
      <c r="F66" s="33" t="n">
        <v>77</v>
      </c>
      <c r="G66" s="79" t="n">
        <v>79</v>
      </c>
      <c r="H66" s="80" t="n">
        <v>81</v>
      </c>
      <c r="I66" s="72" t="n">
        <v>160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54</v>
      </c>
      <c r="E67" s="41" t="n">
        <f aca="false">SUM(E6:E66)</f>
        <v>0</v>
      </c>
      <c r="F67" s="42" t="n">
        <f aca="false">SUM(F6:F66)</f>
        <v>20154</v>
      </c>
      <c r="G67" s="40" t="n">
        <f aca="false">SUM(G6:G66)</f>
        <v>18363</v>
      </c>
      <c r="H67" s="41" t="n">
        <f aca="false">SUM(H6:H66)</f>
        <v>20766</v>
      </c>
      <c r="I67" s="42" t="n">
        <f aca="false">SUM(I6:I66)</f>
        <v>39129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4</v>
      </c>
      <c r="E12" s="27" t="n">
        <v>1</v>
      </c>
      <c r="F12" s="25" t="n">
        <v>5</v>
      </c>
      <c r="G12" s="23" t="n">
        <v>4</v>
      </c>
      <c r="H12" s="27" t="n">
        <v>2</v>
      </c>
      <c r="I12" s="85" t="n">
        <v>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2</v>
      </c>
      <c r="F19" s="25" t="n">
        <v>9</v>
      </c>
      <c r="G19" s="23" t="n">
        <v>6</v>
      </c>
      <c r="H19" s="27" t="n">
        <v>4</v>
      </c>
      <c r="I19" s="85" t="n">
        <v>1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0</v>
      </c>
      <c r="F28" s="25" t="n">
        <v>1</v>
      </c>
      <c r="G28" s="23" t="n">
        <v>1</v>
      </c>
      <c r="H28" s="27" t="n">
        <v>1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9</v>
      </c>
      <c r="E30" s="27" t="n">
        <v>1</v>
      </c>
      <c r="F30" s="25" t="n">
        <v>10</v>
      </c>
      <c r="G30" s="23" t="n">
        <v>5</v>
      </c>
      <c r="H30" s="27" t="n">
        <v>6</v>
      </c>
      <c r="I30" s="85" t="n">
        <v>1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7</v>
      </c>
      <c r="E36" s="27" t="n">
        <v>1</v>
      </c>
      <c r="F36" s="25" t="n">
        <v>28</v>
      </c>
      <c r="G36" s="23" t="n">
        <v>16</v>
      </c>
      <c r="H36" s="27" t="n">
        <v>14</v>
      </c>
      <c r="I36" s="85" t="n">
        <v>30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7</v>
      </c>
      <c r="E40" s="27" t="n">
        <v>0</v>
      </c>
      <c r="F40" s="25" t="n">
        <v>7</v>
      </c>
      <c r="G40" s="23" t="n">
        <v>7</v>
      </c>
      <c r="H40" s="27" t="n">
        <v>4</v>
      </c>
      <c r="I40" s="85" t="n">
        <v>11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4</v>
      </c>
      <c r="E41" s="27" t="n">
        <v>4</v>
      </c>
      <c r="F41" s="25" t="n">
        <v>8</v>
      </c>
      <c r="G41" s="23" t="n">
        <v>5</v>
      </c>
      <c r="H41" s="27" t="n">
        <v>3</v>
      </c>
      <c r="I41" s="85" t="n">
        <v>8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5</v>
      </c>
      <c r="E42" s="27" t="n">
        <v>1</v>
      </c>
      <c r="F42" s="25" t="n">
        <v>6</v>
      </c>
      <c r="G42" s="23" t="n">
        <v>6</v>
      </c>
      <c r="H42" s="27" t="n">
        <v>1</v>
      </c>
      <c r="I42" s="85" t="n">
        <v>7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5</v>
      </c>
      <c r="H43" s="27" t="n">
        <v>3</v>
      </c>
      <c r="I43" s="85" t="n">
        <v>8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6</v>
      </c>
      <c r="E53" s="27" t="n">
        <v>1</v>
      </c>
      <c r="F53" s="25" t="n">
        <v>17</v>
      </c>
      <c r="G53" s="23" t="n">
        <v>5</v>
      </c>
      <c r="H53" s="27" t="n">
        <v>12</v>
      </c>
      <c r="I53" s="85" t="n">
        <v>17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7</v>
      </c>
      <c r="E54" s="27" t="n">
        <v>1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</v>
      </c>
      <c r="E55" s="27" t="n">
        <v>2</v>
      </c>
      <c r="F55" s="25" t="n">
        <v>5</v>
      </c>
      <c r="G55" s="23" t="n">
        <v>4</v>
      </c>
      <c r="H55" s="27" t="n">
        <v>1</v>
      </c>
      <c r="I55" s="85" t="n">
        <v>5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2</v>
      </c>
      <c r="E59" s="27" t="n">
        <v>0</v>
      </c>
      <c r="F59" s="25" t="n">
        <v>2</v>
      </c>
      <c r="G59" s="23" t="n">
        <v>2</v>
      </c>
      <c r="H59" s="27" t="n">
        <v>0</v>
      </c>
      <c r="I59" s="85" t="n">
        <v>2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6</v>
      </c>
      <c r="E62" s="27" t="n">
        <v>3</v>
      </c>
      <c r="F62" s="25" t="n">
        <v>59</v>
      </c>
      <c r="G62" s="23" t="n">
        <v>53</v>
      </c>
      <c r="H62" s="27" t="n">
        <v>12</v>
      </c>
      <c r="I62" s="85" t="n">
        <v>65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2</v>
      </c>
      <c r="E65" s="27" t="n">
        <v>0</v>
      </c>
      <c r="F65" s="25" t="n">
        <v>32</v>
      </c>
      <c r="G65" s="23" t="n">
        <v>27</v>
      </c>
      <c r="H65" s="27" t="n">
        <v>6</v>
      </c>
      <c r="I65" s="85" t="n">
        <v>3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11</v>
      </c>
      <c r="E67" s="38" t="n">
        <f aca="false">SUM(E6:E66)</f>
        <v>59</v>
      </c>
      <c r="F67" s="88" t="n">
        <f aca="false">SUM(F6:F66)</f>
        <v>370</v>
      </c>
      <c r="G67" s="37" t="n">
        <f aca="false">SUM(G6:G66)</f>
        <v>267</v>
      </c>
      <c r="H67" s="38" t="n">
        <f aca="false">SUM(H6:H66)</f>
        <v>155</v>
      </c>
      <c r="I67" s="88" t="n">
        <f aca="false">SUM(I6:I66)</f>
        <v>422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23</v>
      </c>
      <c r="E6" s="20" t="n">
        <v>1</v>
      </c>
      <c r="F6" s="18" t="n">
        <v>424</v>
      </c>
      <c r="G6" s="16" t="n">
        <v>417</v>
      </c>
      <c r="H6" s="20" t="n">
        <v>434</v>
      </c>
      <c r="I6" s="18" t="n">
        <v>851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1</v>
      </c>
      <c r="E7" s="27" t="n">
        <v>1</v>
      </c>
      <c r="F7" s="25" t="n">
        <v>322</v>
      </c>
      <c r="G7" s="23" t="n">
        <v>349</v>
      </c>
      <c r="H7" s="27" t="n">
        <v>344</v>
      </c>
      <c r="I7" s="25" t="n">
        <v>693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9</v>
      </c>
      <c r="E8" s="27" t="n">
        <v>0</v>
      </c>
      <c r="F8" s="25" t="n">
        <v>389</v>
      </c>
      <c r="G8" s="23" t="n">
        <v>385</v>
      </c>
      <c r="H8" s="27" t="n">
        <v>454</v>
      </c>
      <c r="I8" s="25" t="n">
        <v>839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8</v>
      </c>
      <c r="E9" s="27" t="n">
        <v>1</v>
      </c>
      <c r="F9" s="25" t="n">
        <v>499</v>
      </c>
      <c r="G9" s="23" t="n">
        <v>466</v>
      </c>
      <c r="H9" s="27" t="n">
        <v>569</v>
      </c>
      <c r="I9" s="25" t="n">
        <v>1035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8</v>
      </c>
      <c r="E10" s="27" t="n">
        <v>0</v>
      </c>
      <c r="F10" s="25" t="n">
        <v>548</v>
      </c>
      <c r="G10" s="23" t="n">
        <v>427</v>
      </c>
      <c r="H10" s="27" t="n">
        <v>581</v>
      </c>
      <c r="I10" s="25" t="n">
        <v>1008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8</v>
      </c>
      <c r="E11" s="27" t="n">
        <v>0</v>
      </c>
      <c r="F11" s="25" t="n">
        <v>388</v>
      </c>
      <c r="G11" s="23" t="n">
        <v>347</v>
      </c>
      <c r="H11" s="27" t="n">
        <v>382</v>
      </c>
      <c r="I11" s="25" t="n">
        <v>729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8</v>
      </c>
      <c r="E12" s="27" t="n">
        <v>1</v>
      </c>
      <c r="F12" s="25" t="n">
        <v>209</v>
      </c>
      <c r="G12" s="23" t="n">
        <v>214</v>
      </c>
      <c r="H12" s="27" t="n">
        <v>212</v>
      </c>
      <c r="I12" s="25" t="n">
        <v>42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64</v>
      </c>
      <c r="E13" s="27" t="n">
        <v>0</v>
      </c>
      <c r="F13" s="25" t="n">
        <v>664</v>
      </c>
      <c r="G13" s="23" t="n">
        <v>574</v>
      </c>
      <c r="H13" s="27" t="n">
        <v>689</v>
      </c>
      <c r="I13" s="25" t="n">
        <v>126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9</v>
      </c>
      <c r="E14" s="27" t="n">
        <v>2</v>
      </c>
      <c r="F14" s="25" t="n">
        <v>271</v>
      </c>
      <c r="G14" s="23" t="n">
        <v>264</v>
      </c>
      <c r="H14" s="27" t="n">
        <v>313</v>
      </c>
      <c r="I14" s="25" t="n">
        <v>577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20</v>
      </c>
      <c r="E15" s="27" t="n">
        <v>1</v>
      </c>
      <c r="F15" s="25" t="n">
        <v>421</v>
      </c>
      <c r="G15" s="23" t="n">
        <v>378</v>
      </c>
      <c r="H15" s="27" t="n">
        <v>431</v>
      </c>
      <c r="I15" s="25" t="n">
        <v>809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9</v>
      </c>
      <c r="E16" s="27" t="n">
        <v>0</v>
      </c>
      <c r="F16" s="25" t="n">
        <v>259</v>
      </c>
      <c r="G16" s="23" t="n">
        <v>193</v>
      </c>
      <c r="H16" s="27" t="n">
        <v>302</v>
      </c>
      <c r="I16" s="25" t="n">
        <v>495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7</v>
      </c>
      <c r="E17" s="27" t="n">
        <v>6</v>
      </c>
      <c r="F17" s="25" t="n">
        <v>1023</v>
      </c>
      <c r="G17" s="23" t="n">
        <v>953</v>
      </c>
      <c r="H17" s="27" t="n">
        <v>1062</v>
      </c>
      <c r="I17" s="25" t="n">
        <v>2015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9</v>
      </c>
      <c r="E18" s="27" t="n">
        <v>0</v>
      </c>
      <c r="F18" s="25" t="n">
        <v>469</v>
      </c>
      <c r="G18" s="23" t="n">
        <v>471</v>
      </c>
      <c r="H18" s="27" t="n">
        <v>507</v>
      </c>
      <c r="I18" s="25" t="n">
        <v>978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23</v>
      </c>
      <c r="E19" s="27" t="n">
        <v>2</v>
      </c>
      <c r="F19" s="25" t="n">
        <v>425</v>
      </c>
      <c r="G19" s="23" t="n">
        <v>375</v>
      </c>
      <c r="H19" s="27" t="n">
        <v>412</v>
      </c>
      <c r="I19" s="25" t="n">
        <v>787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0</v>
      </c>
      <c r="E20" s="27" t="n">
        <v>1</v>
      </c>
      <c r="F20" s="25" t="n">
        <v>521</v>
      </c>
      <c r="G20" s="23" t="n">
        <v>452</v>
      </c>
      <c r="H20" s="27" t="n">
        <v>508</v>
      </c>
      <c r="I20" s="25" t="n">
        <v>960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4</v>
      </c>
      <c r="E21" s="27" t="n">
        <v>1</v>
      </c>
      <c r="F21" s="25" t="n">
        <v>375</v>
      </c>
      <c r="G21" s="23" t="n">
        <v>312</v>
      </c>
      <c r="H21" s="27" t="n">
        <v>357</v>
      </c>
      <c r="I21" s="25" t="n">
        <v>669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5</v>
      </c>
      <c r="E22" s="27" t="n">
        <v>0</v>
      </c>
      <c r="F22" s="25" t="n">
        <v>115</v>
      </c>
      <c r="G22" s="23" t="n">
        <v>99</v>
      </c>
      <c r="H22" s="27" t="n">
        <v>92</v>
      </c>
      <c r="I22" s="25" t="n">
        <v>191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8</v>
      </c>
      <c r="E23" s="27" t="n">
        <v>0</v>
      </c>
      <c r="F23" s="25" t="n">
        <v>168</v>
      </c>
      <c r="G23" s="23" t="n">
        <v>152</v>
      </c>
      <c r="H23" s="27" t="n">
        <v>166</v>
      </c>
      <c r="I23" s="25" t="n">
        <v>318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40</v>
      </c>
      <c r="E24" s="27" t="n">
        <v>0</v>
      </c>
      <c r="F24" s="25" t="n">
        <v>140</v>
      </c>
      <c r="G24" s="23" t="n">
        <v>117</v>
      </c>
      <c r="H24" s="27" t="n">
        <v>144</v>
      </c>
      <c r="I24" s="25" t="n">
        <v>26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1</v>
      </c>
      <c r="E26" s="27" t="n">
        <v>1</v>
      </c>
      <c r="F26" s="25" t="n">
        <v>182</v>
      </c>
      <c r="G26" s="23" t="n">
        <v>173</v>
      </c>
      <c r="H26" s="27" t="n">
        <v>193</v>
      </c>
      <c r="I26" s="25" t="n">
        <v>36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7</v>
      </c>
      <c r="E27" s="27" t="n">
        <v>1</v>
      </c>
      <c r="F27" s="25" t="n">
        <v>138</v>
      </c>
      <c r="G27" s="23" t="n">
        <v>118</v>
      </c>
      <c r="H27" s="27" t="n">
        <v>140</v>
      </c>
      <c r="I27" s="25" t="n">
        <v>258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8</v>
      </c>
      <c r="E28" s="27" t="n">
        <v>0</v>
      </c>
      <c r="F28" s="25" t="n">
        <v>178</v>
      </c>
      <c r="G28" s="23" t="n">
        <v>147</v>
      </c>
      <c r="H28" s="27" t="n">
        <v>186</v>
      </c>
      <c r="I28" s="25" t="n">
        <v>333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3</v>
      </c>
      <c r="E29" s="27" t="n">
        <v>1</v>
      </c>
      <c r="F29" s="25" t="n">
        <v>194</v>
      </c>
      <c r="G29" s="23" t="n">
        <v>167</v>
      </c>
      <c r="H29" s="27" t="n">
        <v>179</v>
      </c>
      <c r="I29" s="25" t="n">
        <v>346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71</v>
      </c>
      <c r="E30" s="27" t="n">
        <v>1</v>
      </c>
      <c r="F30" s="25" t="n">
        <v>372</v>
      </c>
      <c r="G30" s="23" t="n">
        <v>325</v>
      </c>
      <c r="H30" s="27" t="n">
        <v>372</v>
      </c>
      <c r="I30" s="25" t="n">
        <v>69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6</v>
      </c>
      <c r="E31" s="27" t="n">
        <v>2</v>
      </c>
      <c r="F31" s="25" t="n">
        <v>138</v>
      </c>
      <c r="G31" s="23" t="n">
        <v>142</v>
      </c>
      <c r="H31" s="27" t="n">
        <v>158</v>
      </c>
      <c r="I31" s="25" t="n">
        <v>300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4</v>
      </c>
      <c r="H32" s="27" t="n">
        <v>59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6</v>
      </c>
      <c r="E33" s="27" t="n">
        <v>3</v>
      </c>
      <c r="F33" s="25" t="n">
        <v>259</v>
      </c>
      <c r="G33" s="23" t="n">
        <v>209</v>
      </c>
      <c r="H33" s="27" t="n">
        <v>243</v>
      </c>
      <c r="I33" s="25" t="n">
        <v>452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3</v>
      </c>
      <c r="E34" s="27" t="n">
        <v>0</v>
      </c>
      <c r="F34" s="25" t="n">
        <v>433</v>
      </c>
      <c r="G34" s="23" t="n">
        <v>276</v>
      </c>
      <c r="H34" s="27" t="n">
        <v>387</v>
      </c>
      <c r="I34" s="25" t="n">
        <v>663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8</v>
      </c>
      <c r="E35" s="27" t="n">
        <v>3</v>
      </c>
      <c r="F35" s="25" t="n">
        <v>371</v>
      </c>
      <c r="G35" s="23" t="n">
        <v>308</v>
      </c>
      <c r="H35" s="27" t="n">
        <v>404</v>
      </c>
      <c r="I35" s="25" t="n">
        <v>712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8</v>
      </c>
      <c r="E36" s="27" t="n">
        <v>1</v>
      </c>
      <c r="F36" s="25" t="n">
        <v>339</v>
      </c>
      <c r="G36" s="23" t="n">
        <v>272</v>
      </c>
      <c r="H36" s="27" t="n">
        <v>324</v>
      </c>
      <c r="I36" s="25" t="n">
        <v>596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3</v>
      </c>
      <c r="E37" s="27" t="n">
        <v>1</v>
      </c>
      <c r="F37" s="25" t="n">
        <v>364</v>
      </c>
      <c r="G37" s="23" t="n">
        <v>312</v>
      </c>
      <c r="H37" s="27" t="n">
        <v>334</v>
      </c>
      <c r="I37" s="25" t="n">
        <v>646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2</v>
      </c>
      <c r="E38" s="27" t="n">
        <v>4</v>
      </c>
      <c r="F38" s="25" t="n">
        <v>246</v>
      </c>
      <c r="G38" s="23" t="n">
        <v>219</v>
      </c>
      <c r="H38" s="27" t="n">
        <v>220</v>
      </c>
      <c r="I38" s="25" t="n">
        <v>43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6</v>
      </c>
      <c r="E39" s="27" t="n">
        <v>0</v>
      </c>
      <c r="F39" s="25" t="n">
        <v>176</v>
      </c>
      <c r="G39" s="23" t="n">
        <v>181</v>
      </c>
      <c r="H39" s="27" t="n">
        <v>172</v>
      </c>
      <c r="I39" s="25" t="n">
        <v>35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9</v>
      </c>
      <c r="E40" s="27" t="n">
        <v>0</v>
      </c>
      <c r="F40" s="25" t="n">
        <v>269</v>
      </c>
      <c r="G40" s="23" t="n">
        <v>246</v>
      </c>
      <c r="H40" s="27" t="n">
        <v>247</v>
      </c>
      <c r="I40" s="25" t="n">
        <v>493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9</v>
      </c>
      <c r="E41" s="27" t="n">
        <v>4</v>
      </c>
      <c r="F41" s="25" t="n">
        <v>343</v>
      </c>
      <c r="G41" s="23" t="n">
        <v>281</v>
      </c>
      <c r="H41" s="27" t="n">
        <v>301</v>
      </c>
      <c r="I41" s="25" t="n">
        <v>582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6</v>
      </c>
      <c r="H42" s="27" t="n">
        <v>116</v>
      </c>
      <c r="I42" s="25" t="n">
        <v>232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3</v>
      </c>
      <c r="E43" s="27" t="n">
        <v>0</v>
      </c>
      <c r="F43" s="25" t="n">
        <v>343</v>
      </c>
      <c r="G43" s="23" t="n">
        <v>333</v>
      </c>
      <c r="H43" s="27" t="n">
        <v>337</v>
      </c>
      <c r="I43" s="25" t="n">
        <v>670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5</v>
      </c>
      <c r="E44" s="27" t="n">
        <v>0</v>
      </c>
      <c r="F44" s="25" t="n">
        <v>305</v>
      </c>
      <c r="G44" s="23" t="n">
        <v>276</v>
      </c>
      <c r="H44" s="27" t="n">
        <v>298</v>
      </c>
      <c r="I44" s="25" t="n">
        <v>574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3</v>
      </c>
      <c r="E45" s="27" t="n">
        <v>0</v>
      </c>
      <c r="F45" s="25" t="n">
        <v>203</v>
      </c>
      <c r="G45" s="23" t="n">
        <v>162</v>
      </c>
      <c r="H45" s="27" t="n">
        <v>178</v>
      </c>
      <c r="I45" s="25" t="n">
        <v>340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1</v>
      </c>
      <c r="E46" s="27" t="n">
        <v>2</v>
      </c>
      <c r="F46" s="25" t="n">
        <v>203</v>
      </c>
      <c r="G46" s="23" t="n">
        <v>152</v>
      </c>
      <c r="H46" s="27" t="n">
        <v>233</v>
      </c>
      <c r="I46" s="25" t="n">
        <v>385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3</v>
      </c>
      <c r="E47" s="27" t="n">
        <v>0</v>
      </c>
      <c r="F47" s="25" t="n">
        <v>203</v>
      </c>
      <c r="G47" s="23" t="n">
        <v>170</v>
      </c>
      <c r="H47" s="27" t="n">
        <v>174</v>
      </c>
      <c r="I47" s="25" t="n">
        <v>344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0</v>
      </c>
      <c r="E48" s="27" t="n">
        <v>1</v>
      </c>
      <c r="F48" s="25" t="n">
        <v>191</v>
      </c>
      <c r="G48" s="23" t="n">
        <v>204</v>
      </c>
      <c r="H48" s="27" t="n">
        <v>219</v>
      </c>
      <c r="I48" s="25" t="n">
        <v>423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9</v>
      </c>
      <c r="E49" s="27" t="n">
        <v>2</v>
      </c>
      <c r="F49" s="25" t="n">
        <v>501</v>
      </c>
      <c r="G49" s="23" t="n">
        <v>503</v>
      </c>
      <c r="H49" s="27" t="n">
        <v>570</v>
      </c>
      <c r="I49" s="25" t="n">
        <v>1073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8</v>
      </c>
      <c r="E50" s="27" t="n">
        <v>0</v>
      </c>
      <c r="F50" s="25" t="n">
        <v>578</v>
      </c>
      <c r="G50" s="23" t="n">
        <v>515</v>
      </c>
      <c r="H50" s="27" t="n">
        <v>578</v>
      </c>
      <c r="I50" s="25" t="n">
        <v>1093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2</v>
      </c>
      <c r="E51" s="27" t="n">
        <v>0</v>
      </c>
      <c r="F51" s="25" t="n">
        <v>392</v>
      </c>
      <c r="G51" s="23" t="n">
        <v>364</v>
      </c>
      <c r="H51" s="27" t="n">
        <v>410</v>
      </c>
      <c r="I51" s="25" t="n">
        <v>774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2</v>
      </c>
      <c r="H52" s="27" t="n">
        <v>107</v>
      </c>
      <c r="I52" s="25" t="n">
        <v>199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67</v>
      </c>
      <c r="E53" s="27" t="n">
        <v>1</v>
      </c>
      <c r="F53" s="25" t="n">
        <v>568</v>
      </c>
      <c r="G53" s="23" t="n">
        <v>405</v>
      </c>
      <c r="H53" s="27" t="n">
        <v>505</v>
      </c>
      <c r="I53" s="25" t="n">
        <v>910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0</v>
      </c>
      <c r="E54" s="27" t="n">
        <v>1</v>
      </c>
      <c r="F54" s="25" t="n">
        <v>481</v>
      </c>
      <c r="G54" s="23" t="n">
        <v>441</v>
      </c>
      <c r="H54" s="27" t="n">
        <v>535</v>
      </c>
      <c r="I54" s="25" t="n">
        <v>976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4</v>
      </c>
      <c r="E55" s="27" t="n">
        <v>2</v>
      </c>
      <c r="F55" s="25" t="n">
        <v>386</v>
      </c>
      <c r="G55" s="23" t="n">
        <v>399</v>
      </c>
      <c r="H55" s="27" t="n">
        <v>454</v>
      </c>
      <c r="I55" s="25" t="n">
        <v>85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18</v>
      </c>
      <c r="E56" s="27" t="n">
        <v>0</v>
      </c>
      <c r="F56" s="25" t="n">
        <v>518</v>
      </c>
      <c r="G56" s="23" t="n">
        <v>557</v>
      </c>
      <c r="H56" s="27" t="n">
        <v>580</v>
      </c>
      <c r="I56" s="25" t="n">
        <v>1137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6</v>
      </c>
      <c r="E57" s="27" t="n">
        <v>3</v>
      </c>
      <c r="F57" s="25" t="n">
        <v>539</v>
      </c>
      <c r="G57" s="23" t="n">
        <v>532</v>
      </c>
      <c r="H57" s="27" t="n">
        <v>610</v>
      </c>
      <c r="I57" s="25" t="n">
        <v>1142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8</v>
      </c>
      <c r="E58" s="27" t="n">
        <v>1</v>
      </c>
      <c r="F58" s="25" t="n">
        <v>149</v>
      </c>
      <c r="G58" s="23" t="n">
        <v>136</v>
      </c>
      <c r="H58" s="27" t="n">
        <v>148</v>
      </c>
      <c r="I58" s="25" t="n">
        <v>284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7</v>
      </c>
      <c r="E59" s="27" t="n">
        <v>0</v>
      </c>
      <c r="F59" s="25" t="n">
        <v>577</v>
      </c>
      <c r="G59" s="23" t="n">
        <v>549</v>
      </c>
      <c r="H59" s="27" t="n">
        <v>613</v>
      </c>
      <c r="I59" s="25" t="n">
        <v>1162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3</v>
      </c>
      <c r="E60" s="27" t="n">
        <v>2</v>
      </c>
      <c r="F60" s="25" t="n">
        <v>485</v>
      </c>
      <c r="G60" s="23" t="n">
        <v>391</v>
      </c>
      <c r="H60" s="27" t="n">
        <v>481</v>
      </c>
      <c r="I60" s="25" t="n">
        <v>872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0</v>
      </c>
      <c r="E61" s="27" t="n">
        <v>0</v>
      </c>
      <c r="F61" s="25" t="n">
        <v>110</v>
      </c>
      <c r="G61" s="23" t="n">
        <v>100</v>
      </c>
      <c r="H61" s="27" t="n">
        <v>103</v>
      </c>
      <c r="I61" s="25" t="n">
        <v>203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8</v>
      </c>
      <c r="E62" s="27" t="n">
        <v>3</v>
      </c>
      <c r="F62" s="25" t="n">
        <v>771</v>
      </c>
      <c r="G62" s="23" t="n">
        <v>756</v>
      </c>
      <c r="H62" s="27" t="n">
        <v>693</v>
      </c>
      <c r="I62" s="25" t="n">
        <v>1449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4</v>
      </c>
      <c r="E63" s="27" t="n">
        <v>0</v>
      </c>
      <c r="F63" s="25" t="n">
        <v>174</v>
      </c>
      <c r="G63" s="23" t="n">
        <v>174</v>
      </c>
      <c r="H63" s="27" t="n">
        <v>189</v>
      </c>
      <c r="I63" s="25" t="n">
        <v>363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2</v>
      </c>
      <c r="E64" s="27" t="n">
        <v>0</v>
      </c>
      <c r="F64" s="25" t="n">
        <v>232</v>
      </c>
      <c r="G64" s="23" t="n">
        <v>201</v>
      </c>
      <c r="H64" s="27" t="n">
        <v>222</v>
      </c>
      <c r="I64" s="25" t="n">
        <v>42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23</v>
      </c>
      <c r="E65" s="27" t="n">
        <v>0</v>
      </c>
      <c r="F65" s="25" t="n">
        <v>523</v>
      </c>
      <c r="G65" s="23" t="n">
        <v>570</v>
      </c>
      <c r="H65" s="27" t="n">
        <v>553</v>
      </c>
      <c r="I65" s="25" t="n">
        <v>112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7</v>
      </c>
      <c r="E66" s="35" t="n">
        <v>1</v>
      </c>
      <c r="F66" s="33" t="n">
        <v>88</v>
      </c>
      <c r="G66" s="31" t="n">
        <v>91</v>
      </c>
      <c r="H66" s="35" t="n">
        <v>82</v>
      </c>
      <c r="I66" s="33" t="n">
        <v>17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65</v>
      </c>
      <c r="E67" s="38" t="n">
        <f aca="false">SUM(E6:E66)</f>
        <v>59</v>
      </c>
      <c r="F67" s="88" t="n">
        <f aca="false">SUM(F6:F66)</f>
        <v>20524</v>
      </c>
      <c r="G67" s="37" t="n">
        <f aca="false">SUM(G6:G66)</f>
        <v>18630</v>
      </c>
      <c r="H67" s="38" t="n">
        <f aca="false">SUM(H6:H66)</f>
        <v>20921</v>
      </c>
      <c r="I67" s="88" t="n">
        <f aca="false">SUM(I6:I66)</f>
        <v>3955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0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1</v>
      </c>
      <c r="D5" s="20" t="n">
        <v>103</v>
      </c>
      <c r="E5" s="97" t="n">
        <v>204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99</v>
      </c>
      <c r="D6" s="27" t="n">
        <v>107</v>
      </c>
      <c r="E6" s="99" t="n">
        <v>206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08</v>
      </c>
      <c r="D7" s="27" t="n">
        <v>114</v>
      </c>
      <c r="E7" s="99" t="n">
        <v>222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7</v>
      </c>
      <c r="D8" s="27" t="n">
        <v>118</v>
      </c>
      <c r="E8" s="99" t="n">
        <v>255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9</v>
      </c>
      <c r="D9" s="27" t="n">
        <v>122</v>
      </c>
      <c r="E9" s="99" t="n">
        <v>261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6</v>
      </c>
      <c r="D10" s="27" t="n">
        <v>134</v>
      </c>
      <c r="E10" s="99" t="n">
        <v>280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1</v>
      </c>
      <c r="D11" s="27" t="n">
        <v>144</v>
      </c>
      <c r="E11" s="99" t="n">
        <v>295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49</v>
      </c>
      <c r="D12" s="27" t="n">
        <v>135</v>
      </c>
      <c r="E12" s="99" t="n">
        <v>284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6</v>
      </c>
      <c r="D13" s="27" t="n">
        <v>125</v>
      </c>
      <c r="E13" s="99" t="n">
        <v>281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2</v>
      </c>
      <c r="D14" s="27" t="n">
        <v>134</v>
      </c>
      <c r="E14" s="99" t="n">
        <v>296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6</v>
      </c>
      <c r="D15" s="27" t="n">
        <v>150</v>
      </c>
      <c r="E15" s="99" t="n">
        <v>306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48</v>
      </c>
      <c r="D16" s="27" t="n">
        <v>138</v>
      </c>
      <c r="E16" s="99" t="n">
        <v>286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80</v>
      </c>
      <c r="D17" s="27" t="n">
        <v>157</v>
      </c>
      <c r="E17" s="99" t="n">
        <v>337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64</v>
      </c>
      <c r="D18" s="27" t="n">
        <v>151</v>
      </c>
      <c r="E18" s="99" t="n">
        <v>315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93</v>
      </c>
      <c r="D19" s="27" t="n">
        <v>177</v>
      </c>
      <c r="E19" s="99" t="n">
        <v>370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2</v>
      </c>
      <c r="D20" s="27" t="n">
        <v>170</v>
      </c>
      <c r="E20" s="99" t="n">
        <v>342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0</v>
      </c>
      <c r="D21" s="27" t="n">
        <v>154</v>
      </c>
      <c r="E21" s="99" t="n">
        <v>314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69</v>
      </c>
      <c r="D22" s="27" t="n">
        <v>160</v>
      </c>
      <c r="E22" s="99" t="n">
        <v>329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64</v>
      </c>
      <c r="D23" s="27" t="n">
        <v>119</v>
      </c>
      <c r="E23" s="99" t="n">
        <v>283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5</v>
      </c>
      <c r="D24" s="27" t="n">
        <v>142</v>
      </c>
      <c r="E24" s="99" t="n">
        <v>297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8</v>
      </c>
      <c r="D25" s="27" t="n">
        <v>162</v>
      </c>
      <c r="E25" s="99" t="n">
        <v>320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72</v>
      </c>
      <c r="D26" s="27" t="n">
        <v>161</v>
      </c>
      <c r="E26" s="99" t="n">
        <v>333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49</v>
      </c>
      <c r="D27" s="27" t="n">
        <v>164</v>
      </c>
      <c r="E27" s="99" t="n">
        <v>313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71</v>
      </c>
      <c r="D28" s="27" t="n">
        <v>146</v>
      </c>
      <c r="E28" s="99" t="n">
        <v>317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74</v>
      </c>
      <c r="D29" s="27" t="n">
        <v>118</v>
      </c>
      <c r="E29" s="99" t="n">
        <v>292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59</v>
      </c>
      <c r="D30" s="27" t="n">
        <v>124</v>
      </c>
      <c r="E30" s="99" t="n">
        <v>283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7</v>
      </c>
      <c r="D31" s="27" t="n">
        <v>136</v>
      </c>
      <c r="E31" s="99" t="n">
        <v>303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6</v>
      </c>
      <c r="D32" s="27" t="n">
        <v>170</v>
      </c>
      <c r="E32" s="99" t="n">
        <v>306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9</v>
      </c>
      <c r="D33" s="27" t="n">
        <v>152</v>
      </c>
      <c r="E33" s="99" t="n">
        <v>301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6</v>
      </c>
      <c r="D34" s="27" t="n">
        <v>154</v>
      </c>
      <c r="E34" s="99" t="n">
        <v>320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4</v>
      </c>
      <c r="D35" s="27" t="n">
        <v>146</v>
      </c>
      <c r="E35" s="99" t="n">
        <v>300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56</v>
      </c>
      <c r="D36" s="27" t="n">
        <v>140</v>
      </c>
      <c r="E36" s="99" t="n">
        <v>296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73</v>
      </c>
      <c r="D37" s="27" t="n">
        <v>152</v>
      </c>
      <c r="E37" s="99" t="n">
        <v>325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0</v>
      </c>
      <c r="D38" s="27" t="n">
        <v>139</v>
      </c>
      <c r="E38" s="99" t="n">
        <v>289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67</v>
      </c>
      <c r="D39" s="27" t="n">
        <v>159</v>
      </c>
      <c r="E39" s="99" t="n">
        <v>326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3</v>
      </c>
      <c r="D40" s="27" t="n">
        <v>164</v>
      </c>
      <c r="E40" s="99" t="n">
        <v>327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87</v>
      </c>
      <c r="D41" s="27" t="n">
        <v>201</v>
      </c>
      <c r="E41" s="99" t="n">
        <v>388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5</v>
      </c>
      <c r="D42" s="27" t="n">
        <v>196</v>
      </c>
      <c r="E42" s="99" t="n">
        <v>401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6</v>
      </c>
      <c r="D43" s="27" t="n">
        <v>176</v>
      </c>
      <c r="E43" s="99" t="n">
        <v>382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02</v>
      </c>
      <c r="D44" s="27" t="n">
        <v>197</v>
      </c>
      <c r="E44" s="99" t="n">
        <v>399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19</v>
      </c>
      <c r="D45" s="27" t="n">
        <v>198</v>
      </c>
      <c r="E45" s="99" t="n">
        <v>417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2</v>
      </c>
      <c r="D46" s="27" t="n">
        <v>227</v>
      </c>
      <c r="E46" s="99" t="n">
        <v>469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10</v>
      </c>
      <c r="D47" s="27" t="n">
        <v>204</v>
      </c>
      <c r="E47" s="99" t="n">
        <v>414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16</v>
      </c>
      <c r="D48" s="27" t="n">
        <v>208</v>
      </c>
      <c r="E48" s="99" t="n">
        <v>424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2</v>
      </c>
      <c r="D49" s="27" t="n">
        <v>220</v>
      </c>
      <c r="E49" s="99" t="n">
        <v>462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14</v>
      </c>
      <c r="D50" s="27" t="n">
        <v>253</v>
      </c>
      <c r="E50" s="99" t="n">
        <v>467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40</v>
      </c>
      <c r="D51" s="27" t="n">
        <v>223</v>
      </c>
      <c r="E51" s="99" t="n">
        <v>463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1</v>
      </c>
      <c r="D52" s="27" t="n">
        <v>217</v>
      </c>
      <c r="E52" s="99" t="n">
        <v>458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0</v>
      </c>
      <c r="D53" s="27" t="n">
        <v>247</v>
      </c>
      <c r="E53" s="99" t="n">
        <v>487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71</v>
      </c>
      <c r="D54" s="27" t="n">
        <v>282</v>
      </c>
      <c r="E54" s="99" t="n">
        <v>553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0</v>
      </c>
      <c r="D55" s="27" t="n">
        <v>283</v>
      </c>
      <c r="E55" s="99" t="n">
        <v>553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3</v>
      </c>
      <c r="D56" s="27" t="n">
        <v>285</v>
      </c>
      <c r="E56" s="99" t="n">
        <v>558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92</v>
      </c>
      <c r="D57" s="27" t="n">
        <v>272</v>
      </c>
      <c r="E57" s="99" t="n">
        <v>564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35</v>
      </c>
      <c r="D58" s="27" t="n">
        <v>262</v>
      </c>
      <c r="E58" s="99" t="n">
        <v>497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8</v>
      </c>
      <c r="D59" s="27" t="n">
        <v>238</v>
      </c>
      <c r="E59" s="99" t="n">
        <v>486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19</v>
      </c>
      <c r="D60" s="27" t="n">
        <v>245</v>
      </c>
      <c r="E60" s="99" t="n">
        <v>464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9</v>
      </c>
      <c r="D61" s="27" t="n">
        <v>248</v>
      </c>
      <c r="E61" s="99" t="n">
        <v>477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68</v>
      </c>
      <c r="D62" s="27" t="n">
        <v>190</v>
      </c>
      <c r="E62" s="99" t="n">
        <v>358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202</v>
      </c>
      <c r="D63" s="27" t="n">
        <v>230</v>
      </c>
      <c r="E63" s="99" t="n">
        <v>432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82</v>
      </c>
      <c r="D64" s="27" t="n">
        <v>232</v>
      </c>
      <c r="E64" s="99" t="n">
        <v>414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22</v>
      </c>
      <c r="D65" s="27" t="n">
        <v>217</v>
      </c>
      <c r="E65" s="99" t="n">
        <v>439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2</v>
      </c>
      <c r="D66" s="27" t="n">
        <v>258</v>
      </c>
      <c r="E66" s="99" t="n">
        <v>470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02</v>
      </c>
      <c r="D67" s="27" t="n">
        <v>264</v>
      </c>
      <c r="E67" s="99" t="n">
        <v>466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31</v>
      </c>
      <c r="D68" s="27" t="n">
        <v>258</v>
      </c>
      <c r="E68" s="99" t="n">
        <v>489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58</v>
      </c>
      <c r="D69" s="27" t="n">
        <v>268</v>
      </c>
      <c r="E69" s="99" t="n">
        <v>526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33</v>
      </c>
      <c r="D70" s="27" t="n">
        <v>285</v>
      </c>
      <c r="E70" s="99" t="n">
        <v>518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31</v>
      </c>
      <c r="D71" s="27" t="n">
        <v>259</v>
      </c>
      <c r="E71" s="99" t="n">
        <v>490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76</v>
      </c>
      <c r="D72" s="27" t="n">
        <v>255</v>
      </c>
      <c r="E72" s="99" t="n">
        <v>531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303</v>
      </c>
      <c r="D73" s="27" t="n">
        <v>297</v>
      </c>
      <c r="E73" s="99" t="n">
        <v>600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67</v>
      </c>
      <c r="D74" s="27" t="n">
        <v>331</v>
      </c>
      <c r="E74" s="99" t="n">
        <v>598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86</v>
      </c>
      <c r="D75" s="27" t="n">
        <v>352</v>
      </c>
      <c r="E75" s="99" t="n">
        <v>638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17</v>
      </c>
      <c r="D76" s="27" t="n">
        <v>400</v>
      </c>
      <c r="E76" s="99" t="n">
        <v>717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20</v>
      </c>
      <c r="D77" s="27" t="n">
        <v>386</v>
      </c>
      <c r="E77" s="99" t="n">
        <v>706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55</v>
      </c>
      <c r="D78" s="27" t="n">
        <v>421</v>
      </c>
      <c r="E78" s="99" t="n">
        <v>776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94</v>
      </c>
      <c r="D79" s="27" t="n">
        <v>535</v>
      </c>
      <c r="E79" s="99" t="n">
        <v>929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76</v>
      </c>
      <c r="D80" s="27" t="n">
        <v>445</v>
      </c>
      <c r="E80" s="99" t="n">
        <v>821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04</v>
      </c>
      <c r="D81" s="27" t="n">
        <v>418</v>
      </c>
      <c r="E81" s="99" t="n">
        <v>722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88</v>
      </c>
      <c r="D82" s="27" t="n">
        <v>297</v>
      </c>
      <c r="E82" s="99" t="n">
        <v>485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202</v>
      </c>
      <c r="D83" s="27" t="n">
        <v>272</v>
      </c>
      <c r="E83" s="99" t="n">
        <v>474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45</v>
      </c>
      <c r="D84" s="27" t="n">
        <v>352</v>
      </c>
      <c r="E84" s="99" t="n">
        <v>597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8</v>
      </c>
      <c r="D85" s="27" t="n">
        <v>299</v>
      </c>
      <c r="E85" s="99" t="n">
        <v>537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36</v>
      </c>
      <c r="D86" s="27" t="n">
        <v>346</v>
      </c>
      <c r="E86" s="99" t="n">
        <v>582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5</v>
      </c>
      <c r="D87" s="27" t="n">
        <v>335</v>
      </c>
      <c r="E87" s="99" t="n">
        <v>580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07</v>
      </c>
      <c r="D88" s="27" t="n">
        <v>266</v>
      </c>
      <c r="E88" s="99" t="n">
        <v>473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45</v>
      </c>
      <c r="D89" s="27" t="n">
        <v>217</v>
      </c>
      <c r="E89" s="99" t="n">
        <v>362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50</v>
      </c>
      <c r="D90" s="27" t="n">
        <v>271</v>
      </c>
      <c r="E90" s="99" t="n">
        <v>421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7</v>
      </c>
      <c r="D91" s="27" t="n">
        <v>255</v>
      </c>
      <c r="E91" s="99" t="n">
        <v>392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28</v>
      </c>
      <c r="E92" s="99" t="n">
        <v>339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87</v>
      </c>
      <c r="D93" s="27" t="n">
        <v>210</v>
      </c>
      <c r="E93" s="99" t="n">
        <v>297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0</v>
      </c>
      <c r="D94" s="27" t="n">
        <v>194</v>
      </c>
      <c r="E94" s="99" t="n">
        <v>274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1</v>
      </c>
      <c r="D95" s="27" t="n">
        <v>164</v>
      </c>
      <c r="E95" s="99" t="n">
        <v>235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5</v>
      </c>
      <c r="D96" s="27" t="n">
        <v>156</v>
      </c>
      <c r="E96" s="99" t="n">
        <v>221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42</v>
      </c>
      <c r="E97" s="99" t="n">
        <v>186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4</v>
      </c>
      <c r="D98" s="27" t="n">
        <v>99</v>
      </c>
      <c r="E98" s="99" t="n">
        <v>133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1</v>
      </c>
      <c r="D99" s="27" t="n">
        <v>90</v>
      </c>
      <c r="E99" s="99" t="n">
        <v>111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66</v>
      </c>
      <c r="E100" s="99" t="n">
        <v>83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54</v>
      </c>
      <c r="E101" s="99" t="n">
        <v>66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38</v>
      </c>
      <c r="E102" s="99" t="n">
        <v>48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2</v>
      </c>
      <c r="D103" s="27" t="n">
        <v>19</v>
      </c>
      <c r="E103" s="99" t="n">
        <v>21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32</v>
      </c>
      <c r="E104" s="99" t="n">
        <v>34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1</v>
      </c>
      <c r="E105" s="99" t="n">
        <v>12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7</v>
      </c>
      <c r="E106" s="99" t="n">
        <v>17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8</v>
      </c>
      <c r="E107" s="99" t="n">
        <v>8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363</v>
      </c>
      <c r="D125" s="38" t="n">
        <f aca="false">SUM(D5:D124)</f>
        <v>20766</v>
      </c>
      <c r="E125" s="88" t="n">
        <f aca="false">SUM(E5:E124)</f>
        <v>3912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0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1</v>
      </c>
      <c r="E5" s="97" t="n">
        <v>3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1</v>
      </c>
      <c r="E7" s="99" t="n">
        <v>1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0</v>
      </c>
      <c r="D23" s="27" t="n">
        <v>1</v>
      </c>
      <c r="E23" s="99" t="n">
        <v>1</v>
      </c>
    </row>
    <row r="24" customFormat="false" ht="15" hidden="false" customHeight="true" outlineLevel="0" collapsed="false">
      <c r="B24" s="98" t="s">
        <v>294</v>
      </c>
      <c r="C24" s="23" t="n">
        <v>7</v>
      </c>
      <c r="D24" s="27" t="n">
        <v>2</v>
      </c>
      <c r="E24" s="99" t="n">
        <v>9</v>
      </c>
    </row>
    <row r="25" customFormat="false" ht="15" hidden="false" customHeight="true" outlineLevel="0" collapsed="false">
      <c r="B25" s="98" t="s">
        <v>295</v>
      </c>
      <c r="C25" s="23" t="n">
        <v>8</v>
      </c>
      <c r="D25" s="27" t="n">
        <v>2</v>
      </c>
      <c r="E25" s="99" t="n">
        <v>10</v>
      </c>
    </row>
    <row r="26" customFormat="false" ht="15" hidden="false" customHeight="true" outlineLevel="0" collapsed="false">
      <c r="B26" s="98" t="s">
        <v>296</v>
      </c>
      <c r="C26" s="23" t="n">
        <v>10</v>
      </c>
      <c r="D26" s="27" t="n">
        <v>2</v>
      </c>
      <c r="E26" s="99" t="n">
        <v>12</v>
      </c>
    </row>
    <row r="27" customFormat="false" ht="15" hidden="false" customHeight="true" outlineLevel="0" collapsed="false">
      <c r="B27" s="98" t="s">
        <v>297</v>
      </c>
      <c r="C27" s="23" t="n">
        <v>11</v>
      </c>
      <c r="D27" s="27" t="n">
        <v>4</v>
      </c>
      <c r="E27" s="99" t="n">
        <v>15</v>
      </c>
    </row>
    <row r="28" customFormat="false" ht="15" hidden="false" customHeight="true" outlineLevel="0" collapsed="false">
      <c r="B28" s="98" t="s">
        <v>298</v>
      </c>
      <c r="C28" s="23" t="n">
        <v>14</v>
      </c>
      <c r="D28" s="27" t="n">
        <v>5</v>
      </c>
      <c r="E28" s="99" t="n">
        <v>19</v>
      </c>
    </row>
    <row r="29" customFormat="false" ht="15" hidden="false" customHeight="true" outlineLevel="0" collapsed="false">
      <c r="B29" s="98" t="s">
        <v>299</v>
      </c>
      <c r="C29" s="23" t="n">
        <v>17</v>
      </c>
      <c r="D29" s="27" t="n">
        <v>10</v>
      </c>
      <c r="E29" s="99" t="n">
        <v>27</v>
      </c>
    </row>
    <row r="30" customFormat="false" ht="15" hidden="false" customHeight="true" outlineLevel="0" collapsed="false">
      <c r="B30" s="98" t="s">
        <v>300</v>
      </c>
      <c r="C30" s="23" t="n">
        <v>13</v>
      </c>
      <c r="D30" s="27" t="n">
        <v>6</v>
      </c>
      <c r="E30" s="99" t="n">
        <v>19</v>
      </c>
    </row>
    <row r="31" customFormat="false" ht="15" hidden="false" customHeight="true" outlineLevel="0" collapsed="false">
      <c r="B31" s="98" t="s">
        <v>301</v>
      </c>
      <c r="C31" s="23" t="n">
        <v>13</v>
      </c>
      <c r="D31" s="27" t="n">
        <v>5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3</v>
      </c>
      <c r="D32" s="27" t="n">
        <v>4</v>
      </c>
      <c r="E32" s="99" t="n">
        <v>17</v>
      </c>
    </row>
    <row r="33" customFormat="false" ht="15" hidden="false" customHeight="true" outlineLevel="0" collapsed="false">
      <c r="B33" s="98" t="s">
        <v>303</v>
      </c>
      <c r="C33" s="23" t="n">
        <v>17</v>
      </c>
      <c r="D33" s="27" t="n">
        <v>2</v>
      </c>
      <c r="E33" s="99" t="n">
        <v>19</v>
      </c>
    </row>
    <row r="34" customFormat="false" ht="15" hidden="false" customHeight="true" outlineLevel="0" collapsed="false">
      <c r="B34" s="98" t="s">
        <v>304</v>
      </c>
      <c r="C34" s="23" t="n">
        <v>11</v>
      </c>
      <c r="D34" s="27" t="n">
        <v>4</v>
      </c>
      <c r="E34" s="99" t="n">
        <v>15</v>
      </c>
    </row>
    <row r="35" customFormat="false" ht="15" hidden="false" customHeight="true" outlineLevel="0" collapsed="false">
      <c r="B35" s="98" t="s">
        <v>305</v>
      </c>
      <c r="C35" s="23" t="n">
        <v>11</v>
      </c>
      <c r="D35" s="27" t="n">
        <v>2</v>
      </c>
      <c r="E35" s="99" t="n">
        <v>13</v>
      </c>
    </row>
    <row r="36" customFormat="false" ht="15" hidden="false" customHeight="true" outlineLevel="0" collapsed="false">
      <c r="B36" s="98" t="s">
        <v>306</v>
      </c>
      <c r="C36" s="23" t="n">
        <v>10</v>
      </c>
      <c r="D36" s="27" t="n">
        <v>1</v>
      </c>
      <c r="E36" s="99" t="n">
        <v>11</v>
      </c>
    </row>
    <row r="37" customFormat="false" ht="15" hidden="false" customHeight="true" outlineLevel="0" collapsed="false">
      <c r="B37" s="98" t="s">
        <v>307</v>
      </c>
      <c r="C37" s="23" t="n">
        <v>12</v>
      </c>
      <c r="D37" s="27" t="n">
        <v>1</v>
      </c>
      <c r="E37" s="99" t="n">
        <v>13</v>
      </c>
    </row>
    <row r="38" customFormat="false" ht="15" hidden="false" customHeight="true" outlineLevel="0" collapsed="false">
      <c r="B38" s="98" t="s">
        <v>308</v>
      </c>
      <c r="C38" s="23" t="n">
        <v>10</v>
      </c>
      <c r="D38" s="27" t="n">
        <v>0</v>
      </c>
      <c r="E38" s="99" t="n">
        <v>10</v>
      </c>
    </row>
    <row r="39" customFormat="false" ht="15" hidden="false" customHeight="true" outlineLevel="0" collapsed="false">
      <c r="B39" s="98" t="s">
        <v>309</v>
      </c>
      <c r="C39" s="23" t="n">
        <v>8</v>
      </c>
      <c r="D39" s="27" t="n">
        <v>2</v>
      </c>
      <c r="E39" s="99" t="n">
        <v>10</v>
      </c>
    </row>
    <row r="40" customFormat="false" ht="15" hidden="false" customHeight="true" outlineLevel="0" collapsed="false">
      <c r="B40" s="98" t="s">
        <v>310</v>
      </c>
      <c r="C40" s="23" t="n">
        <v>8</v>
      </c>
      <c r="D40" s="27" t="n">
        <v>2</v>
      </c>
      <c r="E40" s="99" t="n">
        <v>10</v>
      </c>
    </row>
    <row r="41" customFormat="false" ht="15" hidden="false" customHeight="true" outlineLevel="0" collapsed="false">
      <c r="B41" s="98" t="s">
        <v>311</v>
      </c>
      <c r="C41" s="23" t="n">
        <v>5</v>
      </c>
      <c r="D41" s="27" t="n">
        <v>1</v>
      </c>
      <c r="E41" s="99" t="n">
        <v>6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2</v>
      </c>
      <c r="E42" s="99" t="n">
        <v>4</v>
      </c>
    </row>
    <row r="43" customFormat="false" ht="15" hidden="false" customHeight="true" outlineLevel="0" collapsed="false">
      <c r="B43" s="98" t="s">
        <v>313</v>
      </c>
      <c r="C43" s="23" t="n">
        <v>0</v>
      </c>
      <c r="D43" s="27" t="n">
        <v>2</v>
      </c>
      <c r="E43" s="99" t="n">
        <v>2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1</v>
      </c>
      <c r="E45" s="99" t="n">
        <v>3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1</v>
      </c>
      <c r="E46" s="99" t="n">
        <v>3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0</v>
      </c>
      <c r="E49" s="99" t="n">
        <v>1</v>
      </c>
    </row>
    <row r="50" customFormat="false" ht="15" hidden="false" customHeight="true" outlineLevel="0" collapsed="false">
      <c r="B50" s="98" t="s">
        <v>320</v>
      </c>
      <c r="C50" s="23" t="n">
        <v>2</v>
      </c>
      <c r="D50" s="27" t="n">
        <v>2</v>
      </c>
      <c r="E50" s="99" t="n">
        <v>4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2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2</v>
      </c>
      <c r="E53" s="99" t="n">
        <v>4</v>
      </c>
    </row>
    <row r="54" customFormat="false" ht="15" hidden="false" customHeight="true" outlineLevel="0" collapsed="false">
      <c r="B54" s="98" t="s">
        <v>324</v>
      </c>
      <c r="C54" s="23" t="n">
        <v>2</v>
      </c>
      <c r="D54" s="27" t="n">
        <v>6</v>
      </c>
      <c r="E54" s="99" t="n">
        <v>8</v>
      </c>
    </row>
    <row r="55" customFormat="false" ht="15" hidden="false" customHeight="true" outlineLevel="0" collapsed="false">
      <c r="B55" s="98" t="s">
        <v>325</v>
      </c>
      <c r="C55" s="23" t="n">
        <v>2</v>
      </c>
      <c r="D55" s="27" t="n">
        <v>1</v>
      </c>
      <c r="E55" s="99" t="n">
        <v>3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1</v>
      </c>
      <c r="E56" s="99" t="n">
        <v>2</v>
      </c>
    </row>
    <row r="57" customFormat="false" ht="15" hidden="false" customHeight="true" outlineLevel="0" collapsed="false">
      <c r="B57" s="98" t="s">
        <v>327</v>
      </c>
      <c r="C57" s="23" t="n">
        <v>1</v>
      </c>
      <c r="D57" s="27" t="n">
        <v>4</v>
      </c>
      <c r="E57" s="99" t="n">
        <v>5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6</v>
      </c>
      <c r="E58" s="99" t="n">
        <v>8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4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2</v>
      </c>
      <c r="E60" s="99" t="n">
        <v>3</v>
      </c>
    </row>
    <row r="61" customFormat="false" ht="15" hidden="false" customHeight="true" outlineLevel="0" collapsed="false">
      <c r="B61" s="98" t="s">
        <v>331</v>
      </c>
      <c r="C61" s="23" t="n">
        <v>1</v>
      </c>
      <c r="D61" s="27" t="n">
        <v>1</v>
      </c>
      <c r="E61" s="99" t="n">
        <v>2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2</v>
      </c>
      <c r="D63" s="27" t="n">
        <v>4</v>
      </c>
      <c r="E63" s="99" t="n">
        <v>6</v>
      </c>
    </row>
    <row r="64" customFormat="false" ht="15" hidden="false" customHeight="true" outlineLevel="0" collapsed="false">
      <c r="B64" s="98" t="s">
        <v>334</v>
      </c>
      <c r="C64" s="23" t="n">
        <v>0</v>
      </c>
      <c r="D64" s="27" t="n">
        <v>3</v>
      </c>
      <c r="E64" s="99" t="n">
        <v>3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0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1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1</v>
      </c>
      <c r="E68" s="99" t="n">
        <v>2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0</v>
      </c>
      <c r="E69" s="99" t="n">
        <v>0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4</v>
      </c>
      <c r="E70" s="99" t="n">
        <v>5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1</v>
      </c>
      <c r="E71" s="99" t="n">
        <v>2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1</v>
      </c>
      <c r="E72" s="99" t="n">
        <v>2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1</v>
      </c>
      <c r="D74" s="27" t="n">
        <v>3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3</v>
      </c>
      <c r="D75" s="27" t="n">
        <v>1</v>
      </c>
      <c r="E75" s="99" t="n">
        <v>4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3</v>
      </c>
      <c r="E76" s="99" t="n">
        <v>5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0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3</v>
      </c>
      <c r="E79" s="99" t="n">
        <v>4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4</v>
      </c>
      <c r="E80" s="99" t="n">
        <v>5</v>
      </c>
    </row>
    <row r="81" customFormat="false" ht="15" hidden="false" customHeight="true" outlineLevel="0" collapsed="false">
      <c r="B81" s="98" t="s">
        <v>351</v>
      </c>
      <c r="C81" s="23" t="n">
        <v>1</v>
      </c>
      <c r="D81" s="27" t="n">
        <v>1</v>
      </c>
      <c r="E81" s="99" t="n">
        <v>2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2</v>
      </c>
      <c r="E85" s="99" t="n">
        <v>2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2</v>
      </c>
      <c r="E86" s="99" t="n">
        <v>3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0</v>
      </c>
      <c r="E89" s="99" t="n">
        <v>0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67</v>
      </c>
      <c r="D125" s="38" t="n">
        <f aca="false">SUM(D5:D124)</f>
        <v>155</v>
      </c>
      <c r="E125" s="88" t="n">
        <f aca="false">SUM(E5:E124)</f>
        <v>42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0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3</v>
      </c>
      <c r="D5" s="20" t="n">
        <v>104</v>
      </c>
      <c r="E5" s="97" t="n">
        <v>207</v>
      </c>
    </row>
    <row r="6" customFormat="false" ht="15" hidden="false" customHeight="true" outlineLevel="0" collapsed="false">
      <c r="B6" s="98" t="s">
        <v>276</v>
      </c>
      <c r="C6" s="23" t="n">
        <v>100</v>
      </c>
      <c r="D6" s="27" t="n">
        <v>108</v>
      </c>
      <c r="E6" s="99" t="n">
        <v>208</v>
      </c>
    </row>
    <row r="7" customFormat="false" ht="15" hidden="false" customHeight="true" outlineLevel="0" collapsed="false">
      <c r="B7" s="98" t="s">
        <v>277</v>
      </c>
      <c r="C7" s="23" t="n">
        <v>108</v>
      </c>
      <c r="D7" s="27" t="n">
        <v>115</v>
      </c>
      <c r="E7" s="99" t="n">
        <v>223</v>
      </c>
    </row>
    <row r="8" customFormat="false" ht="15" hidden="false" customHeight="true" outlineLevel="0" collapsed="false">
      <c r="B8" s="98" t="s">
        <v>278</v>
      </c>
      <c r="C8" s="23" t="n">
        <v>137</v>
      </c>
      <c r="D8" s="27" t="n">
        <v>118</v>
      </c>
      <c r="E8" s="99" t="n">
        <v>255</v>
      </c>
    </row>
    <row r="9" customFormat="false" ht="15" hidden="false" customHeight="true" outlineLevel="0" collapsed="false">
      <c r="B9" s="98" t="s">
        <v>279</v>
      </c>
      <c r="C9" s="23" t="n">
        <v>139</v>
      </c>
      <c r="D9" s="27" t="n">
        <v>122</v>
      </c>
      <c r="E9" s="99" t="n">
        <v>261</v>
      </c>
    </row>
    <row r="10" customFormat="false" ht="15" hidden="false" customHeight="true" outlineLevel="0" collapsed="false">
      <c r="B10" s="98" t="s">
        <v>280</v>
      </c>
      <c r="C10" s="23" t="n">
        <v>146</v>
      </c>
      <c r="D10" s="27" t="n">
        <v>134</v>
      </c>
      <c r="E10" s="99" t="n">
        <v>280</v>
      </c>
    </row>
    <row r="11" customFormat="false" ht="15" hidden="false" customHeight="true" outlineLevel="0" collapsed="false">
      <c r="B11" s="98" t="s">
        <v>281</v>
      </c>
      <c r="C11" s="23" t="n">
        <v>151</v>
      </c>
      <c r="D11" s="27" t="n">
        <v>145</v>
      </c>
      <c r="E11" s="99" t="n">
        <v>296</v>
      </c>
    </row>
    <row r="12" customFormat="false" ht="15" hidden="false" customHeight="true" outlineLevel="0" collapsed="false">
      <c r="B12" s="98" t="s">
        <v>282</v>
      </c>
      <c r="C12" s="23" t="n">
        <v>149</v>
      </c>
      <c r="D12" s="27" t="n">
        <v>135</v>
      </c>
      <c r="E12" s="99" t="n">
        <v>284</v>
      </c>
    </row>
    <row r="13" customFormat="false" ht="15" hidden="false" customHeight="true" outlineLevel="0" collapsed="false">
      <c r="B13" s="98" t="s">
        <v>283</v>
      </c>
      <c r="C13" s="23" t="n">
        <v>157</v>
      </c>
      <c r="D13" s="27" t="n">
        <v>126</v>
      </c>
      <c r="E13" s="99" t="n">
        <v>283</v>
      </c>
    </row>
    <row r="14" customFormat="false" ht="15" hidden="false" customHeight="true" outlineLevel="0" collapsed="false">
      <c r="B14" s="98" t="s">
        <v>284</v>
      </c>
      <c r="C14" s="23" t="n">
        <v>163</v>
      </c>
      <c r="D14" s="27" t="n">
        <v>134</v>
      </c>
      <c r="E14" s="99" t="n">
        <v>297</v>
      </c>
    </row>
    <row r="15" customFormat="false" ht="15" hidden="false" customHeight="true" outlineLevel="0" collapsed="false">
      <c r="B15" s="98" t="s">
        <v>285</v>
      </c>
      <c r="C15" s="23" t="n">
        <v>156</v>
      </c>
      <c r="D15" s="27" t="n">
        <v>150</v>
      </c>
      <c r="E15" s="99" t="n">
        <v>306</v>
      </c>
    </row>
    <row r="16" customFormat="false" ht="15" hidden="false" customHeight="true" outlineLevel="0" collapsed="false">
      <c r="B16" s="98" t="s">
        <v>286</v>
      </c>
      <c r="C16" s="23" t="n">
        <v>149</v>
      </c>
      <c r="D16" s="27" t="n">
        <v>139</v>
      </c>
      <c r="E16" s="99" t="n">
        <v>288</v>
      </c>
    </row>
    <row r="17" customFormat="false" ht="15" hidden="false" customHeight="true" outlineLevel="0" collapsed="false">
      <c r="B17" s="98" t="s">
        <v>287</v>
      </c>
      <c r="C17" s="23" t="n">
        <v>180</v>
      </c>
      <c r="D17" s="27" t="n">
        <v>157</v>
      </c>
      <c r="E17" s="99" t="n">
        <v>337</v>
      </c>
    </row>
    <row r="18" customFormat="false" ht="15" hidden="false" customHeight="true" outlineLevel="0" collapsed="false">
      <c r="B18" s="98" t="s">
        <v>288</v>
      </c>
      <c r="C18" s="23" t="n">
        <v>164</v>
      </c>
      <c r="D18" s="27" t="n">
        <v>151</v>
      </c>
      <c r="E18" s="99" t="n">
        <v>315</v>
      </c>
    </row>
    <row r="19" customFormat="false" ht="15" hidden="false" customHeight="true" outlineLevel="0" collapsed="false">
      <c r="B19" s="98" t="s">
        <v>289</v>
      </c>
      <c r="C19" s="23" t="n">
        <v>193</v>
      </c>
      <c r="D19" s="27" t="n">
        <v>178</v>
      </c>
      <c r="E19" s="99" t="n">
        <v>371</v>
      </c>
    </row>
    <row r="20" customFormat="false" ht="15" hidden="false" customHeight="true" outlineLevel="0" collapsed="false">
      <c r="B20" s="98" t="s">
        <v>290</v>
      </c>
      <c r="C20" s="23" t="n">
        <v>172</v>
      </c>
      <c r="D20" s="27" t="n">
        <v>170</v>
      </c>
      <c r="E20" s="99" t="n">
        <v>342</v>
      </c>
    </row>
    <row r="21" customFormat="false" ht="15" hidden="false" customHeight="true" outlineLevel="0" collapsed="false">
      <c r="B21" s="98" t="s">
        <v>291</v>
      </c>
      <c r="C21" s="23" t="n">
        <v>162</v>
      </c>
      <c r="D21" s="27" t="n">
        <v>154</v>
      </c>
      <c r="E21" s="99" t="n">
        <v>316</v>
      </c>
    </row>
    <row r="22" customFormat="false" ht="15" hidden="false" customHeight="true" outlineLevel="0" collapsed="false">
      <c r="B22" s="98" t="s">
        <v>292</v>
      </c>
      <c r="C22" s="23" t="n">
        <v>170</v>
      </c>
      <c r="D22" s="27" t="n">
        <v>160</v>
      </c>
      <c r="E22" s="99" t="n">
        <v>330</v>
      </c>
    </row>
    <row r="23" customFormat="false" ht="15" hidden="false" customHeight="true" outlineLevel="0" collapsed="false">
      <c r="B23" s="98" t="s">
        <v>293</v>
      </c>
      <c r="C23" s="23" t="n">
        <v>164</v>
      </c>
      <c r="D23" s="27" t="n">
        <v>120</v>
      </c>
      <c r="E23" s="99" t="n">
        <v>284</v>
      </c>
    </row>
    <row r="24" customFormat="false" ht="15" hidden="false" customHeight="true" outlineLevel="0" collapsed="false">
      <c r="B24" s="98" t="s">
        <v>294</v>
      </c>
      <c r="C24" s="23" t="n">
        <v>162</v>
      </c>
      <c r="D24" s="27" t="n">
        <v>144</v>
      </c>
      <c r="E24" s="99" t="n">
        <v>306</v>
      </c>
    </row>
    <row r="25" customFormat="false" ht="15" hidden="false" customHeight="true" outlineLevel="0" collapsed="false">
      <c r="B25" s="98" t="s">
        <v>295</v>
      </c>
      <c r="C25" s="23" t="n">
        <v>166</v>
      </c>
      <c r="D25" s="27" t="n">
        <v>164</v>
      </c>
      <c r="E25" s="99" t="n">
        <v>330</v>
      </c>
    </row>
    <row r="26" customFormat="false" ht="15" hidden="false" customHeight="true" outlineLevel="0" collapsed="false">
      <c r="B26" s="98" t="s">
        <v>296</v>
      </c>
      <c r="C26" s="23" t="n">
        <v>182</v>
      </c>
      <c r="D26" s="27" t="n">
        <v>163</v>
      </c>
      <c r="E26" s="99" t="n">
        <v>345</v>
      </c>
    </row>
    <row r="27" customFormat="false" ht="15" hidden="false" customHeight="true" outlineLevel="0" collapsed="false">
      <c r="B27" s="98" t="s">
        <v>297</v>
      </c>
      <c r="C27" s="23" t="n">
        <v>160</v>
      </c>
      <c r="D27" s="27" t="n">
        <v>168</v>
      </c>
      <c r="E27" s="99" t="n">
        <v>328</v>
      </c>
    </row>
    <row r="28" customFormat="false" ht="15" hidden="false" customHeight="true" outlineLevel="0" collapsed="false">
      <c r="B28" s="98" t="s">
        <v>298</v>
      </c>
      <c r="C28" s="23" t="n">
        <v>185</v>
      </c>
      <c r="D28" s="27" t="n">
        <v>151</v>
      </c>
      <c r="E28" s="99" t="n">
        <v>336</v>
      </c>
    </row>
    <row r="29" customFormat="false" ht="15" hidden="false" customHeight="true" outlineLevel="0" collapsed="false">
      <c r="B29" s="98" t="s">
        <v>299</v>
      </c>
      <c r="C29" s="23" t="n">
        <v>191</v>
      </c>
      <c r="D29" s="27" t="n">
        <v>128</v>
      </c>
      <c r="E29" s="99" t="n">
        <v>319</v>
      </c>
    </row>
    <row r="30" customFormat="false" ht="15" hidden="false" customHeight="true" outlineLevel="0" collapsed="false">
      <c r="B30" s="98" t="s">
        <v>300</v>
      </c>
      <c r="C30" s="23" t="n">
        <v>172</v>
      </c>
      <c r="D30" s="27" t="n">
        <v>130</v>
      </c>
      <c r="E30" s="99" t="n">
        <v>302</v>
      </c>
    </row>
    <row r="31" customFormat="false" ht="15" hidden="false" customHeight="true" outlineLevel="0" collapsed="false">
      <c r="B31" s="98" t="s">
        <v>301</v>
      </c>
      <c r="C31" s="23" t="n">
        <v>180</v>
      </c>
      <c r="D31" s="27" t="n">
        <v>141</v>
      </c>
      <c r="E31" s="99" t="n">
        <v>321</v>
      </c>
    </row>
    <row r="32" customFormat="false" ht="15" hidden="false" customHeight="true" outlineLevel="0" collapsed="false">
      <c r="B32" s="98" t="s">
        <v>302</v>
      </c>
      <c r="C32" s="23" t="n">
        <v>149</v>
      </c>
      <c r="D32" s="27" t="n">
        <v>174</v>
      </c>
      <c r="E32" s="99" t="n">
        <v>323</v>
      </c>
    </row>
    <row r="33" customFormat="false" ht="15" hidden="false" customHeight="true" outlineLevel="0" collapsed="false">
      <c r="B33" s="98" t="s">
        <v>303</v>
      </c>
      <c r="C33" s="23" t="n">
        <v>166</v>
      </c>
      <c r="D33" s="27" t="n">
        <v>154</v>
      </c>
      <c r="E33" s="99" t="n">
        <v>320</v>
      </c>
    </row>
    <row r="34" customFormat="false" ht="15" hidden="false" customHeight="true" outlineLevel="0" collapsed="false">
      <c r="B34" s="98" t="s">
        <v>304</v>
      </c>
      <c r="C34" s="23" t="n">
        <v>177</v>
      </c>
      <c r="D34" s="27" t="n">
        <v>158</v>
      </c>
      <c r="E34" s="99" t="n">
        <v>335</v>
      </c>
    </row>
    <row r="35" customFormat="false" ht="15" hidden="false" customHeight="true" outlineLevel="0" collapsed="false">
      <c r="B35" s="98" t="s">
        <v>305</v>
      </c>
      <c r="C35" s="23" t="n">
        <v>165</v>
      </c>
      <c r="D35" s="27" t="n">
        <v>148</v>
      </c>
      <c r="E35" s="99" t="n">
        <v>313</v>
      </c>
    </row>
    <row r="36" customFormat="false" ht="15" hidden="false" customHeight="true" outlineLevel="0" collapsed="false">
      <c r="B36" s="98" t="s">
        <v>306</v>
      </c>
      <c r="C36" s="23" t="n">
        <v>166</v>
      </c>
      <c r="D36" s="27" t="n">
        <v>141</v>
      </c>
      <c r="E36" s="99" t="n">
        <v>307</v>
      </c>
    </row>
    <row r="37" customFormat="false" ht="15" hidden="false" customHeight="true" outlineLevel="0" collapsed="false">
      <c r="B37" s="98" t="s">
        <v>307</v>
      </c>
      <c r="C37" s="23" t="n">
        <v>185</v>
      </c>
      <c r="D37" s="27" t="n">
        <v>153</v>
      </c>
      <c r="E37" s="99" t="n">
        <v>338</v>
      </c>
    </row>
    <row r="38" customFormat="false" ht="15" hidden="false" customHeight="true" outlineLevel="0" collapsed="false">
      <c r="B38" s="98" t="s">
        <v>308</v>
      </c>
      <c r="C38" s="23" t="n">
        <v>160</v>
      </c>
      <c r="D38" s="27" t="n">
        <v>139</v>
      </c>
      <c r="E38" s="99" t="n">
        <v>299</v>
      </c>
    </row>
    <row r="39" customFormat="false" ht="15" hidden="false" customHeight="true" outlineLevel="0" collapsed="false">
      <c r="B39" s="98" t="s">
        <v>309</v>
      </c>
      <c r="C39" s="23" t="n">
        <v>175</v>
      </c>
      <c r="D39" s="27" t="n">
        <v>161</v>
      </c>
      <c r="E39" s="99" t="n">
        <v>336</v>
      </c>
    </row>
    <row r="40" customFormat="false" ht="15" hidden="false" customHeight="true" outlineLevel="0" collapsed="false">
      <c r="B40" s="98" t="s">
        <v>310</v>
      </c>
      <c r="C40" s="23" t="n">
        <v>171</v>
      </c>
      <c r="D40" s="27" t="n">
        <v>166</v>
      </c>
      <c r="E40" s="99" t="n">
        <v>337</v>
      </c>
    </row>
    <row r="41" customFormat="false" ht="15" hidden="false" customHeight="true" outlineLevel="0" collapsed="false">
      <c r="B41" s="98" t="s">
        <v>311</v>
      </c>
      <c r="C41" s="23" t="n">
        <v>192</v>
      </c>
      <c r="D41" s="27" t="n">
        <v>202</v>
      </c>
      <c r="E41" s="99" t="n">
        <v>394</v>
      </c>
    </row>
    <row r="42" customFormat="false" ht="15" hidden="false" customHeight="true" outlineLevel="0" collapsed="false">
      <c r="B42" s="98" t="s">
        <v>312</v>
      </c>
      <c r="C42" s="23" t="n">
        <v>207</v>
      </c>
      <c r="D42" s="27" t="n">
        <v>198</v>
      </c>
      <c r="E42" s="99" t="n">
        <v>405</v>
      </c>
    </row>
    <row r="43" customFormat="false" ht="15" hidden="false" customHeight="true" outlineLevel="0" collapsed="false">
      <c r="B43" s="98" t="s">
        <v>313</v>
      </c>
      <c r="C43" s="23" t="n">
        <v>206</v>
      </c>
      <c r="D43" s="27" t="n">
        <v>178</v>
      </c>
      <c r="E43" s="99" t="n">
        <v>384</v>
      </c>
    </row>
    <row r="44" customFormat="false" ht="15" hidden="false" customHeight="true" outlineLevel="0" collapsed="false">
      <c r="B44" s="98" t="s">
        <v>314</v>
      </c>
      <c r="C44" s="23" t="n">
        <v>205</v>
      </c>
      <c r="D44" s="27" t="n">
        <v>199</v>
      </c>
      <c r="E44" s="99" t="n">
        <v>404</v>
      </c>
    </row>
    <row r="45" customFormat="false" ht="15" hidden="false" customHeight="true" outlineLevel="0" collapsed="false">
      <c r="B45" s="98" t="s">
        <v>315</v>
      </c>
      <c r="C45" s="23" t="n">
        <v>221</v>
      </c>
      <c r="D45" s="27" t="n">
        <v>199</v>
      </c>
      <c r="E45" s="99" t="n">
        <v>420</v>
      </c>
    </row>
    <row r="46" customFormat="false" ht="15" hidden="false" customHeight="true" outlineLevel="0" collapsed="false">
      <c r="B46" s="98" t="s">
        <v>316</v>
      </c>
      <c r="C46" s="23" t="n">
        <v>244</v>
      </c>
      <c r="D46" s="27" t="n">
        <v>228</v>
      </c>
      <c r="E46" s="99" t="n">
        <v>472</v>
      </c>
    </row>
    <row r="47" customFormat="false" ht="15" hidden="false" customHeight="true" outlineLevel="0" collapsed="false">
      <c r="B47" s="98" t="s">
        <v>317</v>
      </c>
      <c r="C47" s="23" t="n">
        <v>211</v>
      </c>
      <c r="D47" s="27" t="n">
        <v>204</v>
      </c>
      <c r="E47" s="99" t="n">
        <v>415</v>
      </c>
    </row>
    <row r="48" customFormat="false" ht="15" hidden="false" customHeight="true" outlineLevel="0" collapsed="false">
      <c r="B48" s="98" t="s">
        <v>318</v>
      </c>
      <c r="C48" s="23" t="n">
        <v>216</v>
      </c>
      <c r="D48" s="27" t="n">
        <v>212</v>
      </c>
      <c r="E48" s="99" t="n">
        <v>428</v>
      </c>
    </row>
    <row r="49" customFormat="false" ht="15" hidden="false" customHeight="true" outlineLevel="0" collapsed="false">
      <c r="B49" s="98" t="s">
        <v>319</v>
      </c>
      <c r="C49" s="23" t="n">
        <v>243</v>
      </c>
      <c r="D49" s="27" t="n">
        <v>220</v>
      </c>
      <c r="E49" s="99" t="n">
        <v>463</v>
      </c>
    </row>
    <row r="50" customFormat="false" ht="15" hidden="false" customHeight="true" outlineLevel="0" collapsed="false">
      <c r="B50" s="98" t="s">
        <v>320</v>
      </c>
      <c r="C50" s="23" t="n">
        <v>216</v>
      </c>
      <c r="D50" s="27" t="n">
        <v>255</v>
      </c>
      <c r="E50" s="99" t="n">
        <v>471</v>
      </c>
    </row>
    <row r="51" customFormat="false" ht="15" hidden="false" customHeight="true" outlineLevel="0" collapsed="false">
      <c r="B51" s="98" t="s">
        <v>321</v>
      </c>
      <c r="C51" s="23" t="n">
        <v>242</v>
      </c>
      <c r="D51" s="27" t="n">
        <v>225</v>
      </c>
      <c r="E51" s="99" t="n">
        <v>467</v>
      </c>
    </row>
    <row r="52" customFormat="false" ht="15" hidden="false" customHeight="true" outlineLevel="0" collapsed="false">
      <c r="B52" s="98" t="s">
        <v>322</v>
      </c>
      <c r="C52" s="23" t="n">
        <v>242</v>
      </c>
      <c r="D52" s="27" t="n">
        <v>218</v>
      </c>
      <c r="E52" s="99" t="n">
        <v>460</v>
      </c>
    </row>
    <row r="53" customFormat="false" ht="15" hidden="false" customHeight="true" outlineLevel="0" collapsed="false">
      <c r="B53" s="98" t="s">
        <v>323</v>
      </c>
      <c r="C53" s="23" t="n">
        <v>242</v>
      </c>
      <c r="D53" s="27" t="n">
        <v>249</v>
      </c>
      <c r="E53" s="99" t="n">
        <v>491</v>
      </c>
    </row>
    <row r="54" customFormat="false" ht="15" hidden="false" customHeight="true" outlineLevel="0" collapsed="false">
      <c r="B54" s="98" t="s">
        <v>324</v>
      </c>
      <c r="C54" s="23" t="n">
        <v>273</v>
      </c>
      <c r="D54" s="27" t="n">
        <v>288</v>
      </c>
      <c r="E54" s="99" t="n">
        <v>561</v>
      </c>
    </row>
    <row r="55" customFormat="false" ht="15" hidden="false" customHeight="true" outlineLevel="0" collapsed="false">
      <c r="B55" s="98" t="s">
        <v>325</v>
      </c>
      <c r="C55" s="23" t="n">
        <v>272</v>
      </c>
      <c r="D55" s="27" t="n">
        <v>284</v>
      </c>
      <c r="E55" s="99" t="n">
        <v>556</v>
      </c>
    </row>
    <row r="56" customFormat="false" ht="15" hidden="false" customHeight="true" outlineLevel="0" collapsed="false">
      <c r="B56" s="98" t="s">
        <v>326</v>
      </c>
      <c r="C56" s="23" t="n">
        <v>274</v>
      </c>
      <c r="D56" s="27" t="n">
        <v>286</v>
      </c>
      <c r="E56" s="99" t="n">
        <v>560</v>
      </c>
    </row>
    <row r="57" customFormat="false" ht="15" hidden="false" customHeight="true" outlineLevel="0" collapsed="false">
      <c r="B57" s="98" t="s">
        <v>327</v>
      </c>
      <c r="C57" s="23" t="n">
        <v>293</v>
      </c>
      <c r="D57" s="27" t="n">
        <v>276</v>
      </c>
      <c r="E57" s="99" t="n">
        <v>569</v>
      </c>
    </row>
    <row r="58" customFormat="false" ht="15" hidden="false" customHeight="true" outlineLevel="0" collapsed="false">
      <c r="B58" s="98" t="s">
        <v>328</v>
      </c>
      <c r="C58" s="23" t="n">
        <v>237</v>
      </c>
      <c r="D58" s="27" t="n">
        <v>268</v>
      </c>
      <c r="E58" s="99" t="n">
        <v>505</v>
      </c>
    </row>
    <row r="59" customFormat="false" ht="15" hidden="false" customHeight="true" outlineLevel="0" collapsed="false">
      <c r="B59" s="98" t="s">
        <v>329</v>
      </c>
      <c r="C59" s="23" t="n">
        <v>249</v>
      </c>
      <c r="D59" s="27" t="n">
        <v>242</v>
      </c>
      <c r="E59" s="99" t="n">
        <v>491</v>
      </c>
    </row>
    <row r="60" customFormat="false" ht="15" hidden="false" customHeight="true" outlineLevel="0" collapsed="false">
      <c r="B60" s="98" t="s">
        <v>330</v>
      </c>
      <c r="C60" s="23" t="n">
        <v>220</v>
      </c>
      <c r="D60" s="27" t="n">
        <v>247</v>
      </c>
      <c r="E60" s="99" t="n">
        <v>467</v>
      </c>
    </row>
    <row r="61" customFormat="false" ht="15" hidden="false" customHeight="true" outlineLevel="0" collapsed="false">
      <c r="B61" s="98" t="s">
        <v>331</v>
      </c>
      <c r="C61" s="23" t="n">
        <v>230</v>
      </c>
      <c r="D61" s="27" t="n">
        <v>249</v>
      </c>
      <c r="E61" s="99" t="n">
        <v>479</v>
      </c>
    </row>
    <row r="62" customFormat="false" ht="15" hidden="false" customHeight="true" outlineLevel="0" collapsed="false">
      <c r="B62" s="98" t="s">
        <v>332</v>
      </c>
      <c r="C62" s="23" t="n">
        <v>168</v>
      </c>
      <c r="D62" s="27" t="n">
        <v>192</v>
      </c>
      <c r="E62" s="99" t="n">
        <v>360</v>
      </c>
    </row>
    <row r="63" customFormat="false" ht="15" hidden="false" customHeight="true" outlineLevel="0" collapsed="false">
      <c r="B63" s="98" t="s">
        <v>333</v>
      </c>
      <c r="C63" s="23" t="n">
        <v>204</v>
      </c>
      <c r="D63" s="27" t="n">
        <v>234</v>
      </c>
      <c r="E63" s="99" t="n">
        <v>438</v>
      </c>
    </row>
    <row r="64" customFormat="false" ht="15" hidden="false" customHeight="true" outlineLevel="0" collapsed="false">
      <c r="B64" s="98" t="s">
        <v>334</v>
      </c>
      <c r="C64" s="23" t="n">
        <v>182</v>
      </c>
      <c r="D64" s="27" t="n">
        <v>235</v>
      </c>
      <c r="E64" s="99" t="n">
        <v>417</v>
      </c>
    </row>
    <row r="65" customFormat="false" ht="15" hidden="false" customHeight="true" outlineLevel="0" collapsed="false">
      <c r="B65" s="98" t="s">
        <v>335</v>
      </c>
      <c r="C65" s="23" t="n">
        <v>223</v>
      </c>
      <c r="D65" s="27" t="n">
        <v>217</v>
      </c>
      <c r="E65" s="99" t="n">
        <v>440</v>
      </c>
    </row>
    <row r="66" customFormat="false" ht="15" hidden="false" customHeight="true" outlineLevel="0" collapsed="false">
      <c r="B66" s="98" t="s">
        <v>336</v>
      </c>
      <c r="C66" s="23" t="n">
        <v>213</v>
      </c>
      <c r="D66" s="27" t="n">
        <v>260</v>
      </c>
      <c r="E66" s="99" t="n">
        <v>473</v>
      </c>
    </row>
    <row r="67" customFormat="false" ht="15" hidden="false" customHeight="true" outlineLevel="0" collapsed="false">
      <c r="B67" s="98" t="s">
        <v>337</v>
      </c>
      <c r="C67" s="23" t="n">
        <v>204</v>
      </c>
      <c r="D67" s="27" t="n">
        <v>265</v>
      </c>
      <c r="E67" s="99" t="n">
        <v>469</v>
      </c>
    </row>
    <row r="68" customFormat="false" ht="15" hidden="false" customHeight="true" outlineLevel="0" collapsed="false">
      <c r="B68" s="98" t="s">
        <v>338</v>
      </c>
      <c r="C68" s="23" t="n">
        <v>232</v>
      </c>
      <c r="D68" s="27" t="n">
        <v>259</v>
      </c>
      <c r="E68" s="99" t="n">
        <v>491</v>
      </c>
    </row>
    <row r="69" customFormat="false" ht="15" hidden="false" customHeight="true" outlineLevel="0" collapsed="false">
      <c r="B69" s="98" t="s">
        <v>339</v>
      </c>
      <c r="C69" s="23" t="n">
        <v>258</v>
      </c>
      <c r="D69" s="27" t="n">
        <v>268</v>
      </c>
      <c r="E69" s="99" t="n">
        <v>526</v>
      </c>
    </row>
    <row r="70" customFormat="false" ht="15" hidden="false" customHeight="true" outlineLevel="0" collapsed="false">
      <c r="B70" s="98" t="s">
        <v>340</v>
      </c>
      <c r="C70" s="23" t="n">
        <v>234</v>
      </c>
      <c r="D70" s="27" t="n">
        <v>289</v>
      </c>
      <c r="E70" s="99" t="n">
        <v>523</v>
      </c>
    </row>
    <row r="71" customFormat="false" ht="15" hidden="false" customHeight="true" outlineLevel="0" collapsed="false">
      <c r="B71" s="98" t="s">
        <v>341</v>
      </c>
      <c r="C71" s="23" t="n">
        <v>232</v>
      </c>
      <c r="D71" s="27" t="n">
        <v>260</v>
      </c>
      <c r="E71" s="99" t="n">
        <v>492</v>
      </c>
    </row>
    <row r="72" customFormat="false" ht="15" hidden="false" customHeight="true" outlineLevel="0" collapsed="false">
      <c r="B72" s="98" t="s">
        <v>342</v>
      </c>
      <c r="C72" s="23" t="n">
        <v>277</v>
      </c>
      <c r="D72" s="27" t="n">
        <v>256</v>
      </c>
      <c r="E72" s="99" t="n">
        <v>533</v>
      </c>
    </row>
    <row r="73" customFormat="false" ht="15" hidden="false" customHeight="true" outlineLevel="0" collapsed="false">
      <c r="B73" s="98" t="s">
        <v>343</v>
      </c>
      <c r="C73" s="23" t="n">
        <v>305</v>
      </c>
      <c r="D73" s="27" t="n">
        <v>299</v>
      </c>
      <c r="E73" s="99" t="n">
        <v>604</v>
      </c>
    </row>
    <row r="74" customFormat="false" ht="15" hidden="false" customHeight="true" outlineLevel="0" collapsed="false">
      <c r="B74" s="98" t="s">
        <v>344</v>
      </c>
      <c r="C74" s="23" t="n">
        <v>268</v>
      </c>
      <c r="D74" s="27" t="n">
        <v>334</v>
      </c>
      <c r="E74" s="99" t="n">
        <v>602</v>
      </c>
    </row>
    <row r="75" customFormat="false" ht="15" hidden="false" customHeight="true" outlineLevel="0" collapsed="false">
      <c r="B75" s="98" t="s">
        <v>345</v>
      </c>
      <c r="C75" s="23" t="n">
        <v>289</v>
      </c>
      <c r="D75" s="27" t="n">
        <v>353</v>
      </c>
      <c r="E75" s="99" t="n">
        <v>642</v>
      </c>
    </row>
    <row r="76" customFormat="false" ht="15" hidden="false" customHeight="true" outlineLevel="0" collapsed="false">
      <c r="B76" s="98" t="s">
        <v>346</v>
      </c>
      <c r="C76" s="23" t="n">
        <v>319</v>
      </c>
      <c r="D76" s="27" t="n">
        <v>403</v>
      </c>
      <c r="E76" s="99" t="n">
        <v>722</v>
      </c>
    </row>
    <row r="77" customFormat="false" ht="15" hidden="false" customHeight="true" outlineLevel="0" collapsed="false">
      <c r="B77" s="98" t="s">
        <v>347</v>
      </c>
      <c r="C77" s="23" t="n">
        <v>323</v>
      </c>
      <c r="D77" s="27" t="n">
        <v>386</v>
      </c>
      <c r="E77" s="99" t="n">
        <v>709</v>
      </c>
    </row>
    <row r="78" customFormat="false" ht="15" hidden="false" customHeight="true" outlineLevel="0" collapsed="false">
      <c r="B78" s="98" t="s">
        <v>348</v>
      </c>
      <c r="C78" s="23" t="n">
        <v>355</v>
      </c>
      <c r="D78" s="27" t="n">
        <v>422</v>
      </c>
      <c r="E78" s="99" t="n">
        <v>777</v>
      </c>
    </row>
    <row r="79" customFormat="false" ht="15" hidden="false" customHeight="true" outlineLevel="0" collapsed="false">
      <c r="B79" s="98" t="s">
        <v>349</v>
      </c>
      <c r="C79" s="23" t="n">
        <v>395</v>
      </c>
      <c r="D79" s="27" t="n">
        <v>538</v>
      </c>
      <c r="E79" s="99" t="n">
        <v>933</v>
      </c>
    </row>
    <row r="80" customFormat="false" ht="15" hidden="false" customHeight="true" outlineLevel="0" collapsed="false">
      <c r="B80" s="98" t="s">
        <v>350</v>
      </c>
      <c r="C80" s="23" t="n">
        <v>377</v>
      </c>
      <c r="D80" s="27" t="n">
        <v>449</v>
      </c>
      <c r="E80" s="99" t="n">
        <v>826</v>
      </c>
    </row>
    <row r="81" customFormat="false" ht="15" hidden="false" customHeight="true" outlineLevel="0" collapsed="false">
      <c r="B81" s="98" t="s">
        <v>351</v>
      </c>
      <c r="C81" s="23" t="n">
        <v>305</v>
      </c>
      <c r="D81" s="27" t="n">
        <v>419</v>
      </c>
      <c r="E81" s="99" t="n">
        <v>724</v>
      </c>
    </row>
    <row r="82" customFormat="false" ht="15" hidden="false" customHeight="true" outlineLevel="0" collapsed="false">
      <c r="B82" s="98" t="s">
        <v>352</v>
      </c>
      <c r="C82" s="23" t="n">
        <v>189</v>
      </c>
      <c r="D82" s="27" t="n">
        <v>297</v>
      </c>
      <c r="E82" s="99" t="n">
        <v>486</v>
      </c>
    </row>
    <row r="83" customFormat="false" ht="15" hidden="false" customHeight="true" outlineLevel="0" collapsed="false">
      <c r="B83" s="98" t="s">
        <v>353</v>
      </c>
      <c r="C83" s="23" t="n">
        <v>203</v>
      </c>
      <c r="D83" s="27" t="n">
        <v>273</v>
      </c>
      <c r="E83" s="99" t="n">
        <v>476</v>
      </c>
    </row>
    <row r="84" customFormat="false" ht="15" hidden="false" customHeight="true" outlineLevel="0" collapsed="false">
      <c r="B84" s="98" t="s">
        <v>354</v>
      </c>
      <c r="C84" s="23" t="n">
        <v>246</v>
      </c>
      <c r="D84" s="27" t="n">
        <v>352</v>
      </c>
      <c r="E84" s="99" t="n">
        <v>598</v>
      </c>
    </row>
    <row r="85" customFormat="false" ht="15" hidden="false" customHeight="true" outlineLevel="0" collapsed="false">
      <c r="B85" s="98" t="s">
        <v>355</v>
      </c>
      <c r="C85" s="23" t="n">
        <v>238</v>
      </c>
      <c r="D85" s="27" t="n">
        <v>301</v>
      </c>
      <c r="E85" s="99" t="n">
        <v>539</v>
      </c>
    </row>
    <row r="86" customFormat="false" ht="15" hidden="false" customHeight="true" outlineLevel="0" collapsed="false">
      <c r="B86" s="98" t="s">
        <v>356</v>
      </c>
      <c r="C86" s="23" t="n">
        <v>237</v>
      </c>
      <c r="D86" s="27" t="n">
        <v>348</v>
      </c>
      <c r="E86" s="99" t="n">
        <v>585</v>
      </c>
    </row>
    <row r="87" customFormat="false" ht="15" hidden="false" customHeight="true" outlineLevel="0" collapsed="false">
      <c r="B87" s="98" t="s">
        <v>357</v>
      </c>
      <c r="C87" s="23" t="n">
        <v>246</v>
      </c>
      <c r="D87" s="27" t="n">
        <v>336</v>
      </c>
      <c r="E87" s="99" t="n">
        <v>582</v>
      </c>
    </row>
    <row r="88" customFormat="false" ht="15" hidden="false" customHeight="true" outlineLevel="0" collapsed="false">
      <c r="B88" s="98" t="s">
        <v>358</v>
      </c>
      <c r="C88" s="23" t="n">
        <v>207</v>
      </c>
      <c r="D88" s="27" t="n">
        <v>268</v>
      </c>
      <c r="E88" s="99" t="n">
        <v>475</v>
      </c>
    </row>
    <row r="89" customFormat="false" ht="15" hidden="false" customHeight="true" outlineLevel="0" collapsed="false">
      <c r="B89" s="98" t="s">
        <v>359</v>
      </c>
      <c r="C89" s="23" t="n">
        <v>145</v>
      </c>
      <c r="D89" s="27" t="n">
        <v>217</v>
      </c>
      <c r="E89" s="99" t="n">
        <v>362</v>
      </c>
    </row>
    <row r="90" customFormat="false" ht="15" hidden="false" customHeight="true" outlineLevel="0" collapsed="false">
      <c r="B90" s="98" t="s">
        <v>360</v>
      </c>
      <c r="C90" s="23" t="n">
        <v>151</v>
      </c>
      <c r="D90" s="27" t="n">
        <v>271</v>
      </c>
      <c r="E90" s="99" t="n">
        <v>422</v>
      </c>
    </row>
    <row r="91" customFormat="false" ht="15" hidden="false" customHeight="true" outlineLevel="0" collapsed="false">
      <c r="B91" s="98" t="s">
        <v>361</v>
      </c>
      <c r="C91" s="23" t="n">
        <v>137</v>
      </c>
      <c r="D91" s="27" t="n">
        <v>256</v>
      </c>
      <c r="E91" s="99" t="n">
        <v>393</v>
      </c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28</v>
      </c>
      <c r="E92" s="99" t="n">
        <v>339</v>
      </c>
    </row>
    <row r="93" customFormat="false" ht="15" hidden="false" customHeight="true" outlineLevel="0" collapsed="false">
      <c r="B93" s="98" t="s">
        <v>363</v>
      </c>
      <c r="C93" s="23" t="n">
        <v>87</v>
      </c>
      <c r="D93" s="27" t="n">
        <v>211</v>
      </c>
      <c r="E93" s="99" t="n">
        <v>298</v>
      </c>
    </row>
    <row r="94" customFormat="false" ht="15" hidden="false" customHeight="true" outlineLevel="0" collapsed="false">
      <c r="B94" s="98" t="s">
        <v>364</v>
      </c>
      <c r="C94" s="23" t="n">
        <v>80</v>
      </c>
      <c r="D94" s="27" t="n">
        <v>195</v>
      </c>
      <c r="E94" s="99" t="n">
        <v>275</v>
      </c>
    </row>
    <row r="95" customFormat="false" ht="15" hidden="false" customHeight="true" outlineLevel="0" collapsed="false">
      <c r="B95" s="98" t="s">
        <v>365</v>
      </c>
      <c r="C95" s="23" t="n">
        <v>71</v>
      </c>
      <c r="D95" s="27" t="n">
        <v>164</v>
      </c>
      <c r="E95" s="99" t="n">
        <v>235</v>
      </c>
    </row>
    <row r="96" customFormat="false" ht="15" hidden="false" customHeight="true" outlineLevel="0" collapsed="false">
      <c r="B96" s="98" t="s">
        <v>366</v>
      </c>
      <c r="C96" s="23" t="n">
        <v>65</v>
      </c>
      <c r="D96" s="27" t="n">
        <v>156</v>
      </c>
      <c r="E96" s="99" t="n">
        <v>221</v>
      </c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42</v>
      </c>
      <c r="E97" s="99" t="n">
        <v>186</v>
      </c>
    </row>
    <row r="98" customFormat="false" ht="15" hidden="false" customHeight="true" outlineLevel="0" collapsed="false">
      <c r="B98" s="98" t="s">
        <v>368</v>
      </c>
      <c r="C98" s="23" t="n">
        <v>35</v>
      </c>
      <c r="D98" s="27" t="n">
        <v>99</v>
      </c>
      <c r="E98" s="99" t="n">
        <v>134</v>
      </c>
    </row>
    <row r="99" customFormat="false" ht="15" hidden="false" customHeight="true" outlineLevel="0" collapsed="false">
      <c r="B99" s="98" t="s">
        <v>369</v>
      </c>
      <c r="C99" s="23" t="n">
        <v>21</v>
      </c>
      <c r="D99" s="27" t="n">
        <v>90</v>
      </c>
      <c r="E99" s="99" t="n">
        <v>111</v>
      </c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66</v>
      </c>
      <c r="E100" s="99" t="n">
        <v>83</v>
      </c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54</v>
      </c>
      <c r="E101" s="99" t="n">
        <v>66</v>
      </c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38</v>
      </c>
      <c r="E102" s="99" t="n">
        <v>48</v>
      </c>
    </row>
    <row r="103" customFormat="false" ht="15" hidden="false" customHeight="true" outlineLevel="0" collapsed="false">
      <c r="B103" s="98" t="s">
        <v>373</v>
      </c>
      <c r="C103" s="23" t="n">
        <v>2</v>
      </c>
      <c r="D103" s="27" t="n">
        <v>19</v>
      </c>
      <c r="E103" s="99" t="n">
        <v>21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32</v>
      </c>
      <c r="E104" s="99" t="n">
        <v>34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1</v>
      </c>
      <c r="E105" s="99" t="n">
        <v>12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7</v>
      </c>
      <c r="E106" s="99" t="n">
        <v>17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8</v>
      </c>
      <c r="E107" s="99" t="n">
        <v>8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30</v>
      </c>
      <c r="D125" s="38" t="n">
        <f aca="false">SUM(D5:D124)</f>
        <v>20921</v>
      </c>
      <c r="E125" s="88" t="n">
        <f aca="false">SUM(E5:E124)</f>
        <v>39551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11-07T00:43:41Z</dcterms:modified>
  <cp:revision>0</cp:revision>
  <dc:subject/>
  <dc:title/>
</cp:coreProperties>
</file>